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6:$M$174</definedName>
    <definedName function="false" hidden="false" localSheetId="1" name="Excel_BuiltIn__FilterDatabase" vbProcedure="false">GASMES!$A$7:$M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096">
  <si>
    <t xml:space="preserve">ESTABLECIMIENTOS PUBLICOS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207</t>
  </si>
  <si>
    <t xml:space="preserve">Formulario único nacional</t>
  </si>
  <si>
    <t xml:space="preserve">212040208</t>
  </si>
  <si>
    <t xml:space="preserve">Calcomanías</t>
  </si>
  <si>
    <t xml:space="preserve">212040209</t>
  </si>
  <si>
    <t xml:space="preserve">Tarjetas de operación</t>
  </si>
  <si>
    <t xml:space="preserve">212040210</t>
  </si>
  <si>
    <t xml:space="preserve">Licencias de tránsito</t>
  </si>
  <si>
    <t xml:space="preserve">212040211</t>
  </si>
  <si>
    <t xml:space="preserve">Licencias de funcionamiento</t>
  </si>
  <si>
    <t xml:space="preserve">212040212</t>
  </si>
  <si>
    <t xml:space="preserve">Otros venta de bienes y servicios</t>
  </si>
  <si>
    <t xml:space="preserve">212040213</t>
  </si>
  <si>
    <t xml:space="preserve">Expedición placa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10</t>
  </si>
  <si>
    <t xml:space="preserve">Amortización Crédito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Aportes y otras transferencias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CONSOLIDADO POR NIVELES</t>
  </si>
  <si>
    <t xml:space="preserve">GASTOS 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vigilancia</t>
  </si>
  <si>
    <t xml:space="preserve">ventas</t>
  </si>
  <si>
    <t xml:space="preserve">orquesta</t>
  </si>
  <si>
    <t xml:space="preserve">jardin</t>
  </si>
  <si>
    <t xml:space="preserve">idu</t>
  </si>
  <si>
    <t xml:space="preserve">idrd</t>
  </si>
  <si>
    <t xml:space="preserve">idipron</t>
  </si>
  <si>
    <t xml:space="preserve">idep</t>
  </si>
  <si>
    <t xml:space="preserve">idct</t>
  </si>
  <si>
    <t xml:space="preserve">fundac</t>
  </si>
  <si>
    <t xml:space="preserve">fopae</t>
  </si>
  <si>
    <t xml:space="preserve">fondatt</t>
  </si>
  <si>
    <t xml:space="preserve">ffds</t>
  </si>
  <si>
    <t xml:space="preserve">fconce</t>
  </si>
  <si>
    <t xml:space="preserve">favidi</t>
  </si>
  <si>
    <t xml:space="preserve">cvp</t>
  </si>
  <si>
    <t xml:space="preserve">candela</t>
  </si>
  <si>
    <t xml:space="preserve">con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del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d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de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dipr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dr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d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jard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orqu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vent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vigi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tra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v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vid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conce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fd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ndat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pa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und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56000</v>
          </cell>
          <cell r="D7">
            <v>0</v>
          </cell>
        </row>
        <row r="7">
          <cell r="G7">
            <v>75386.568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56000</v>
          </cell>
          <cell r="D19">
            <v>0</v>
          </cell>
        </row>
        <row r="19">
          <cell r="G19">
            <v>75386.568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53000</v>
          </cell>
          <cell r="D35">
            <v>0</v>
          </cell>
        </row>
        <row r="35">
          <cell r="G35">
            <v>67120.812</v>
          </cell>
        </row>
        <row r="35">
          <cell r="J35">
            <v>0</v>
          </cell>
        </row>
        <row r="36">
          <cell r="C36">
            <v>53000</v>
          </cell>
          <cell r="D36">
            <v>0</v>
          </cell>
        </row>
        <row r="36">
          <cell r="G36">
            <v>67120.812</v>
          </cell>
        </row>
        <row r="36">
          <cell r="J36">
            <v>0</v>
          </cell>
        </row>
        <row r="37">
          <cell r="C37">
            <v>53000</v>
          </cell>
        </row>
        <row r="37">
          <cell r="G37">
            <v>67120.812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3000</v>
          </cell>
          <cell r="D103">
            <v>0</v>
          </cell>
        </row>
        <row r="103">
          <cell r="G103">
            <v>8265.756</v>
          </cell>
        </row>
        <row r="103">
          <cell r="J103">
            <v>0</v>
          </cell>
        </row>
        <row r="111">
          <cell r="C111">
            <v>3000</v>
          </cell>
        </row>
        <row r="111">
          <cell r="G111">
            <v>8265.756</v>
          </cell>
        </row>
        <row r="112">
          <cell r="C112">
            <v>1784575</v>
          </cell>
          <cell r="D112">
            <v>-29000</v>
          </cell>
        </row>
        <row r="112">
          <cell r="G112">
            <v>1725575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784575</v>
          </cell>
          <cell r="D142">
            <v>-29000</v>
          </cell>
        </row>
        <row r="142">
          <cell r="G142">
            <v>1725575</v>
          </cell>
        </row>
        <row r="142">
          <cell r="J142">
            <v>0</v>
          </cell>
        </row>
        <row r="143">
          <cell r="C143">
            <v>1784575</v>
          </cell>
          <cell r="D143">
            <v>-29000</v>
          </cell>
        </row>
        <row r="143">
          <cell r="G143">
            <v>172557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200000</v>
          </cell>
          <cell r="D157">
            <v>0</v>
          </cell>
        </row>
        <row r="157">
          <cell r="G157">
            <v>170019.842</v>
          </cell>
        </row>
        <row r="157">
          <cell r="J157">
            <v>0</v>
          </cell>
        </row>
        <row r="158">
          <cell r="C158">
            <v>200000</v>
          </cell>
          <cell r="D158">
            <v>0</v>
          </cell>
        </row>
        <row r="158">
          <cell r="G158">
            <v>170019.842</v>
          </cell>
        </row>
        <row r="158">
          <cell r="J158">
            <v>0</v>
          </cell>
        </row>
        <row r="161">
          <cell r="C161">
            <v>200000</v>
          </cell>
          <cell r="D161">
            <v>0</v>
          </cell>
        </row>
        <row r="161">
          <cell r="G161">
            <v>170019.842</v>
          </cell>
        </row>
        <row r="161">
          <cell r="J161">
            <v>0</v>
          </cell>
        </row>
        <row r="163">
          <cell r="C163">
            <v>200000</v>
          </cell>
        </row>
        <row r="163">
          <cell r="G163">
            <v>170019.842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2040575</v>
          </cell>
          <cell r="D174">
            <v>-29000</v>
          </cell>
        </row>
        <row r="174">
          <cell r="G174">
            <v>1970981.41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314000</v>
          </cell>
          <cell r="D7">
            <v>0</v>
          </cell>
        </row>
        <row r="7">
          <cell r="G7">
            <v>1094248.327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314000</v>
          </cell>
          <cell r="D19">
            <v>0</v>
          </cell>
        </row>
        <row r="19">
          <cell r="G19">
            <v>1094248.32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314000</v>
          </cell>
          <cell r="D35">
            <v>0</v>
          </cell>
        </row>
        <row r="35">
          <cell r="G35">
            <v>1094248.327</v>
          </cell>
        </row>
        <row r="35">
          <cell r="J35">
            <v>0</v>
          </cell>
        </row>
        <row r="36">
          <cell r="C36">
            <v>1314000</v>
          </cell>
          <cell r="D36">
            <v>0</v>
          </cell>
        </row>
        <row r="36">
          <cell r="G36">
            <v>1094248.327</v>
          </cell>
        </row>
        <row r="36">
          <cell r="J36">
            <v>0</v>
          </cell>
        </row>
        <row r="37">
          <cell r="C37">
            <v>1314000</v>
          </cell>
        </row>
        <row r="37">
          <cell r="G37">
            <v>1094248.327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39672085.056</v>
          </cell>
          <cell r="D112">
            <v>-728066.926</v>
          </cell>
        </row>
        <row r="112">
          <cell r="G112">
            <v>38353153.385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39672085.056</v>
          </cell>
          <cell r="D142">
            <v>-728066.926</v>
          </cell>
        </row>
        <row r="142">
          <cell r="G142">
            <v>38353153.385</v>
          </cell>
        </row>
        <row r="142">
          <cell r="J142">
            <v>0</v>
          </cell>
        </row>
        <row r="143">
          <cell r="C143">
            <v>39672085.056</v>
          </cell>
          <cell r="D143">
            <v>-728066.926</v>
          </cell>
        </row>
        <row r="143">
          <cell r="G143">
            <v>38353153.38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40986085.056</v>
          </cell>
          <cell r="D174">
            <v>-728066.926</v>
          </cell>
        </row>
        <row r="174">
          <cell r="G174">
            <v>39447401.71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45000</v>
          </cell>
          <cell r="D7">
            <v>0</v>
          </cell>
        </row>
        <row r="7">
          <cell r="G7">
            <v>31164.1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45000</v>
          </cell>
          <cell r="D19">
            <v>0</v>
          </cell>
        </row>
        <row r="19">
          <cell r="G19">
            <v>31164.1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30000</v>
          </cell>
          <cell r="D35">
            <v>0</v>
          </cell>
        </row>
        <row r="35">
          <cell r="G35">
            <v>16444.6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30000</v>
          </cell>
          <cell r="D47">
            <v>0</v>
          </cell>
        </row>
        <row r="47">
          <cell r="G47">
            <v>16444.6</v>
          </cell>
        </row>
        <row r="47">
          <cell r="J47">
            <v>0</v>
          </cell>
        </row>
        <row r="48">
          <cell r="C48">
            <v>30000</v>
          </cell>
        </row>
        <row r="48">
          <cell r="G48">
            <v>16444.6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15000</v>
          </cell>
          <cell r="D103">
            <v>0</v>
          </cell>
        </row>
        <row r="103">
          <cell r="G103">
            <v>14719.5</v>
          </cell>
        </row>
        <row r="103">
          <cell r="J103">
            <v>0</v>
          </cell>
        </row>
        <row r="111">
          <cell r="C111">
            <v>15000</v>
          </cell>
        </row>
        <row r="111">
          <cell r="G111">
            <v>14719.5</v>
          </cell>
        </row>
        <row r="112">
          <cell r="C112">
            <v>5152604.868</v>
          </cell>
          <cell r="D112">
            <v>-30800</v>
          </cell>
        </row>
        <row r="112">
          <cell r="G112">
            <v>5121804.868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5152604.868</v>
          </cell>
          <cell r="D142">
            <v>-30800</v>
          </cell>
        </row>
        <row r="142">
          <cell r="G142">
            <v>5121804.868</v>
          </cell>
        </row>
        <row r="142">
          <cell r="J142">
            <v>0</v>
          </cell>
        </row>
        <row r="143">
          <cell r="C143">
            <v>5152604.868</v>
          </cell>
          <cell r="D143">
            <v>-30800</v>
          </cell>
        </row>
        <row r="143">
          <cell r="G143">
            <v>5121804.868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53000</v>
          </cell>
          <cell r="D157">
            <v>0</v>
          </cell>
        </row>
        <row r="157">
          <cell r="G157">
            <v>5300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C171">
            <v>53000</v>
          </cell>
        </row>
        <row r="171">
          <cell r="G171">
            <v>53000</v>
          </cell>
        </row>
        <row r="174">
          <cell r="C174">
            <v>5250604.868</v>
          </cell>
          <cell r="D174">
            <v>-30800</v>
          </cell>
        </row>
        <row r="174">
          <cell r="G174">
            <v>5205968.968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4221000</v>
          </cell>
          <cell r="D7">
            <v>0</v>
          </cell>
        </row>
        <row r="7">
          <cell r="G7">
            <v>3586291.826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4221000</v>
          </cell>
          <cell r="D19">
            <v>0</v>
          </cell>
        </row>
        <row r="19">
          <cell r="G19">
            <v>3586291.826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4200000</v>
          </cell>
          <cell r="D35">
            <v>0</v>
          </cell>
        </row>
        <row r="35">
          <cell r="G35">
            <v>3567661.826</v>
          </cell>
        </row>
        <row r="35">
          <cell r="J35">
            <v>0</v>
          </cell>
        </row>
        <row r="36">
          <cell r="C36">
            <v>4200000</v>
          </cell>
          <cell r="D36">
            <v>0</v>
          </cell>
        </row>
        <row r="36">
          <cell r="G36">
            <v>3567661.826</v>
          </cell>
        </row>
        <row r="36">
          <cell r="J36">
            <v>0</v>
          </cell>
        </row>
        <row r="37">
          <cell r="C37">
            <v>4200000</v>
          </cell>
        </row>
        <row r="37">
          <cell r="G37">
            <v>3567661.826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1000</v>
          </cell>
          <cell r="D103">
            <v>0</v>
          </cell>
        </row>
        <row r="103">
          <cell r="G103">
            <v>18630</v>
          </cell>
        </row>
        <row r="103">
          <cell r="J103">
            <v>0</v>
          </cell>
        </row>
        <row r="111">
          <cell r="C111">
            <v>21000</v>
          </cell>
        </row>
        <row r="111">
          <cell r="G111">
            <v>18630</v>
          </cell>
        </row>
        <row r="112">
          <cell r="C112">
            <v>24482347</v>
          </cell>
          <cell r="D112">
            <v>-3551000</v>
          </cell>
        </row>
        <row r="112">
          <cell r="G112">
            <v>20931347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24482347</v>
          </cell>
          <cell r="D142">
            <v>-3551000</v>
          </cell>
        </row>
        <row r="142">
          <cell r="G142">
            <v>20931347</v>
          </cell>
        </row>
        <row r="142">
          <cell r="J142">
            <v>0</v>
          </cell>
        </row>
        <row r="143">
          <cell r="C143">
            <v>24482347</v>
          </cell>
          <cell r="D143">
            <v>-3551000</v>
          </cell>
        </row>
        <row r="143">
          <cell r="G143">
            <v>20931347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315647.019</v>
          </cell>
        </row>
        <row r="157">
          <cell r="G157">
            <v>638709.762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G169">
            <v>48901.491</v>
          </cell>
        </row>
        <row r="171">
          <cell r="D171">
            <v>315647.019</v>
          </cell>
        </row>
        <row r="171">
          <cell r="G171">
            <v>315647.019</v>
          </cell>
        </row>
        <row r="173">
          <cell r="G173">
            <v>274161.252</v>
          </cell>
        </row>
        <row r="174">
          <cell r="C174">
            <v>28703347</v>
          </cell>
          <cell r="D174">
            <v>-3235352.981</v>
          </cell>
        </row>
        <row r="174">
          <cell r="G174">
            <v>25156348.588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28110053</v>
          </cell>
          <cell r="D7">
            <v>500000</v>
          </cell>
        </row>
        <row r="7">
          <cell r="G7">
            <v>31126155</v>
          </cell>
        </row>
        <row r="7">
          <cell r="J7">
            <v>2419995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28110053</v>
          </cell>
          <cell r="D19">
            <v>500000</v>
          </cell>
        </row>
        <row r="19">
          <cell r="G19">
            <v>31126155</v>
          </cell>
        </row>
        <row r="19">
          <cell r="J19">
            <v>2419995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367877</v>
          </cell>
          <cell r="D35">
            <v>134540</v>
          </cell>
        </row>
        <row r="35">
          <cell r="G35">
            <v>1903267</v>
          </cell>
        </row>
        <row r="35">
          <cell r="J35">
            <v>0</v>
          </cell>
        </row>
        <row r="36">
          <cell r="C36">
            <v>184895</v>
          </cell>
          <cell r="D36">
            <v>0</v>
          </cell>
        </row>
        <row r="36">
          <cell r="G36">
            <v>163062</v>
          </cell>
        </row>
        <row r="36">
          <cell r="J36">
            <v>0</v>
          </cell>
        </row>
        <row r="37">
          <cell r="C37">
            <v>184895</v>
          </cell>
        </row>
        <row r="37">
          <cell r="G37">
            <v>163062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2">
          <cell r="C62">
            <v>1182982</v>
          </cell>
          <cell r="D62">
            <v>134540</v>
          </cell>
        </row>
        <row r="62">
          <cell r="G62">
            <v>1740205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4348854</v>
          </cell>
          <cell r="D84">
            <v>365460</v>
          </cell>
        </row>
        <row r="84">
          <cell r="G84">
            <v>6628451</v>
          </cell>
        </row>
        <row r="84">
          <cell r="J84">
            <v>760386</v>
          </cell>
        </row>
        <row r="98">
          <cell r="C98">
            <v>4348854</v>
          </cell>
          <cell r="D98">
            <v>365460</v>
          </cell>
        </row>
        <row r="98">
          <cell r="G98">
            <v>6628451</v>
          </cell>
        </row>
        <row r="98">
          <cell r="J98">
            <v>760386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2393322</v>
          </cell>
          <cell r="D103">
            <v>0</v>
          </cell>
        </row>
        <row r="103">
          <cell r="G103">
            <v>22594437</v>
          </cell>
        </row>
        <row r="103">
          <cell r="J103">
            <v>1659609</v>
          </cell>
        </row>
        <row r="104">
          <cell r="C104">
            <v>22200200</v>
          </cell>
        </row>
        <row r="104">
          <cell r="G104">
            <v>21969535</v>
          </cell>
        </row>
        <row r="104">
          <cell r="J104">
            <v>1659609</v>
          </cell>
        </row>
        <row r="108">
          <cell r="G108">
            <v>1483</v>
          </cell>
        </row>
        <row r="111">
          <cell r="C111">
            <v>193122</v>
          </cell>
        </row>
        <row r="111">
          <cell r="G111">
            <v>623419</v>
          </cell>
        </row>
        <row r="112">
          <cell r="C112">
            <v>211594264</v>
          </cell>
          <cell r="D112">
            <v>-140725254</v>
          </cell>
        </row>
        <row r="112">
          <cell r="G112">
            <v>70869009</v>
          </cell>
        </row>
        <row r="112">
          <cell r="J112">
            <v>53311444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211594264</v>
          </cell>
          <cell r="D142">
            <v>-140725254</v>
          </cell>
        </row>
        <row r="142">
          <cell r="G142">
            <v>70869009</v>
          </cell>
        </row>
        <row r="142">
          <cell r="J142">
            <v>53311444</v>
          </cell>
        </row>
        <row r="143">
          <cell r="C143">
            <v>196828000</v>
          </cell>
          <cell r="D143">
            <v>-139116241</v>
          </cell>
        </row>
        <row r="143">
          <cell r="G143">
            <v>57711758</v>
          </cell>
        </row>
        <row r="143">
          <cell r="J143">
            <v>53311444</v>
          </cell>
        </row>
        <row r="147">
          <cell r="C147">
            <v>3873264</v>
          </cell>
          <cell r="D147">
            <v>-1609013</v>
          </cell>
        </row>
        <row r="147">
          <cell r="G147">
            <v>2264251</v>
          </cell>
        </row>
        <row r="148">
          <cell r="C148">
            <v>10893000</v>
          </cell>
        </row>
        <row r="148">
          <cell r="G148">
            <v>10893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117776</v>
          </cell>
          <cell r="D157">
            <v>0</v>
          </cell>
        </row>
        <row r="157">
          <cell r="G157">
            <v>40762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1069000</v>
          </cell>
        </row>
        <row r="169">
          <cell r="G169">
            <v>335422</v>
          </cell>
        </row>
        <row r="173">
          <cell r="C173">
            <v>48776</v>
          </cell>
        </row>
        <row r="173">
          <cell r="G173">
            <v>72198</v>
          </cell>
        </row>
        <row r="174">
          <cell r="C174">
            <v>240822093</v>
          </cell>
          <cell r="D174">
            <v>-140225254</v>
          </cell>
        </row>
        <row r="174">
          <cell r="G174">
            <v>102402784</v>
          </cell>
        </row>
        <row r="174">
          <cell r="J174">
            <v>5573143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34693026.009</v>
          </cell>
          <cell r="D7">
            <v>-70000000</v>
          </cell>
        </row>
        <row r="7">
          <cell r="G7">
            <v>55433729.148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34693026.009</v>
          </cell>
          <cell r="D19">
            <v>-70000000</v>
          </cell>
        </row>
        <row r="19">
          <cell r="G19">
            <v>55433729.148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3000000</v>
          </cell>
          <cell r="D35">
            <v>0</v>
          </cell>
        </row>
        <row r="35">
          <cell r="G35">
            <v>1389585.544</v>
          </cell>
        </row>
        <row r="35">
          <cell r="J35">
            <v>0</v>
          </cell>
        </row>
        <row r="36">
          <cell r="C36">
            <v>3000000</v>
          </cell>
          <cell r="D36">
            <v>0</v>
          </cell>
        </row>
        <row r="36">
          <cell r="G36">
            <v>1389585.544</v>
          </cell>
        </row>
        <row r="36">
          <cell r="J36">
            <v>0</v>
          </cell>
        </row>
        <row r="37">
          <cell r="C37">
            <v>3000000</v>
          </cell>
        </row>
        <row r="37">
          <cell r="G37">
            <v>1389585.544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51006000</v>
          </cell>
          <cell r="D77">
            <v>0</v>
          </cell>
        </row>
        <row r="77">
          <cell r="G77">
            <v>44413832.05</v>
          </cell>
        </row>
        <row r="77">
          <cell r="J77">
            <v>0</v>
          </cell>
        </row>
        <row r="78">
          <cell r="C78">
            <v>47006000</v>
          </cell>
        </row>
        <row r="78">
          <cell r="G78">
            <v>42434228.608</v>
          </cell>
        </row>
        <row r="79">
          <cell r="C79">
            <v>4000000</v>
          </cell>
        </row>
        <row r="79">
          <cell r="G79">
            <v>1979603.442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1">
          <cell r="C101">
            <v>70000000</v>
          </cell>
          <cell r="D101">
            <v>-70000000</v>
          </cell>
        </row>
        <row r="103">
          <cell r="C103">
            <v>10687026.009</v>
          </cell>
          <cell r="D103">
            <v>0</v>
          </cell>
        </row>
        <row r="103">
          <cell r="G103">
            <v>9630311.554</v>
          </cell>
        </row>
        <row r="103">
          <cell r="J103">
            <v>0</v>
          </cell>
        </row>
        <row r="111">
          <cell r="C111">
            <v>10687026.009</v>
          </cell>
        </row>
        <row r="111">
          <cell r="G111">
            <v>9630311.554</v>
          </cell>
        </row>
        <row r="112">
          <cell r="C112">
            <v>1425763037</v>
          </cell>
          <cell r="D112">
            <v>-835453372.234</v>
          </cell>
        </row>
        <row r="112">
          <cell r="G112">
            <v>576702487.286</v>
          </cell>
        </row>
        <row r="112">
          <cell r="J112">
            <v>0</v>
          </cell>
        </row>
        <row r="113">
          <cell r="C113">
            <v>154495000</v>
          </cell>
          <cell r="D113">
            <v>-68020953.402</v>
          </cell>
        </row>
        <row r="113">
          <cell r="G113">
            <v>87303654.168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18">
          <cell r="C118">
            <v>13000000</v>
          </cell>
          <cell r="D118">
            <v>-7840681.169</v>
          </cell>
        </row>
        <row r="118">
          <cell r="G118">
            <v>5988926.401</v>
          </cell>
        </row>
        <row r="121">
          <cell r="C121">
            <v>141495000</v>
          </cell>
          <cell r="D121">
            <v>-60180272.233</v>
          </cell>
        </row>
        <row r="121">
          <cell r="G121">
            <v>81314727.767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271268037</v>
          </cell>
          <cell r="D142">
            <v>-767432418.832</v>
          </cell>
        </row>
        <row r="142">
          <cell r="G142">
            <v>489398833.118</v>
          </cell>
        </row>
        <row r="142">
          <cell r="J142">
            <v>0</v>
          </cell>
        </row>
        <row r="143">
          <cell r="C143">
            <v>1271268037</v>
          </cell>
          <cell r="D143">
            <v>-767432418.832</v>
          </cell>
        </row>
        <row r="143">
          <cell r="G143">
            <v>489398833.118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86601973.991</v>
          </cell>
          <cell r="D157">
            <v>-1400000</v>
          </cell>
        </row>
        <row r="157">
          <cell r="G157">
            <v>35314623.401</v>
          </cell>
        </row>
        <row r="157">
          <cell r="J157">
            <v>0</v>
          </cell>
        </row>
        <row r="158">
          <cell r="C158">
            <v>33977153.991</v>
          </cell>
          <cell r="D158">
            <v>0</v>
          </cell>
        </row>
        <row r="158">
          <cell r="G158">
            <v>28152486.842</v>
          </cell>
        </row>
        <row r="158">
          <cell r="J158">
            <v>0</v>
          </cell>
        </row>
        <row r="160">
          <cell r="C160">
            <v>30000000</v>
          </cell>
        </row>
        <row r="160">
          <cell r="G160">
            <v>26839474.482</v>
          </cell>
        </row>
        <row r="161">
          <cell r="C161">
            <v>3977153.991</v>
          </cell>
          <cell r="D161">
            <v>0</v>
          </cell>
        </row>
        <row r="161">
          <cell r="G161">
            <v>1313012.36</v>
          </cell>
        </row>
        <row r="161">
          <cell r="J161">
            <v>0</v>
          </cell>
        </row>
        <row r="163">
          <cell r="C163">
            <v>3977153.991</v>
          </cell>
        </row>
        <row r="163">
          <cell r="G163">
            <v>1313012.36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20004820</v>
          </cell>
          <cell r="D169">
            <v>-1400000</v>
          </cell>
        </row>
        <row r="169">
          <cell r="G169">
            <v>6747435.759</v>
          </cell>
        </row>
        <row r="173">
          <cell r="C173">
            <v>32620000</v>
          </cell>
        </row>
        <row r="173">
          <cell r="G173">
            <v>414700.8</v>
          </cell>
        </row>
        <row r="174">
          <cell r="C174">
            <v>1647058037</v>
          </cell>
          <cell r="D174">
            <v>-906853372.234</v>
          </cell>
        </row>
        <row r="174">
          <cell r="G174">
            <v>667450839.835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42000</v>
          </cell>
          <cell r="D7">
            <v>0</v>
          </cell>
        </row>
        <row r="7">
          <cell r="G7">
            <v>284858.637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42000</v>
          </cell>
          <cell r="D19">
            <v>0</v>
          </cell>
        </row>
        <row r="19">
          <cell r="G19">
            <v>284858.63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42000</v>
          </cell>
          <cell r="D35">
            <v>0</v>
          </cell>
        </row>
        <row r="35">
          <cell r="G35">
            <v>284858.637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142000</v>
          </cell>
          <cell r="D47">
            <v>0</v>
          </cell>
        </row>
        <row r="47">
          <cell r="G47">
            <v>284858.637</v>
          </cell>
        </row>
        <row r="47">
          <cell r="J47">
            <v>0</v>
          </cell>
        </row>
        <row r="49">
          <cell r="C49">
            <v>142000</v>
          </cell>
        </row>
        <row r="49">
          <cell r="G49">
            <v>284858.637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17913131</v>
          </cell>
          <cell r="D112">
            <v>-14000</v>
          </cell>
        </row>
        <row r="112">
          <cell r="G112">
            <v>15029131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7913131</v>
          </cell>
          <cell r="D142">
            <v>-14000</v>
          </cell>
        </row>
        <row r="142">
          <cell r="G142">
            <v>15029131</v>
          </cell>
        </row>
        <row r="142">
          <cell r="J142">
            <v>0</v>
          </cell>
        </row>
        <row r="143">
          <cell r="C143">
            <v>17913131</v>
          </cell>
          <cell r="D143">
            <v>-14000</v>
          </cell>
        </row>
        <row r="143">
          <cell r="G143">
            <v>15029131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18055131</v>
          </cell>
          <cell r="D174">
            <v>-14000</v>
          </cell>
        </row>
        <row r="174">
          <cell r="G174">
            <v>15313989.637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10000</v>
          </cell>
          <cell r="D7">
            <v>0</v>
          </cell>
        </row>
        <row r="7">
          <cell r="G7">
            <v>96356.3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10000</v>
          </cell>
          <cell r="D19">
            <v>0</v>
          </cell>
        </row>
        <row r="19">
          <cell r="G19">
            <v>96356.3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110000</v>
          </cell>
          <cell r="D35">
            <v>0</v>
          </cell>
        </row>
        <row r="35">
          <cell r="G35">
            <v>96356.3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110000</v>
          </cell>
          <cell r="D47">
            <v>0</v>
          </cell>
        </row>
        <row r="47">
          <cell r="G47">
            <v>96356.3</v>
          </cell>
        </row>
        <row r="47">
          <cell r="J47">
            <v>0</v>
          </cell>
        </row>
        <row r="49">
          <cell r="C49">
            <v>110000</v>
          </cell>
        </row>
        <row r="49">
          <cell r="G49">
            <v>96356.3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8670012</v>
          </cell>
          <cell r="D112">
            <v>53000</v>
          </cell>
        </row>
        <row r="112">
          <cell r="G112">
            <v>8723012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670012</v>
          </cell>
          <cell r="D142">
            <v>53000</v>
          </cell>
        </row>
        <row r="142">
          <cell r="G142">
            <v>8723012</v>
          </cell>
        </row>
        <row r="142">
          <cell r="J142">
            <v>0</v>
          </cell>
        </row>
        <row r="143">
          <cell r="C143">
            <v>8670012</v>
          </cell>
          <cell r="D143">
            <v>53000</v>
          </cell>
        </row>
        <row r="143">
          <cell r="G143">
            <v>8723012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145504.1</v>
          </cell>
        </row>
        <row r="157">
          <cell r="G157">
            <v>145504.1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D171">
            <v>145504.1</v>
          </cell>
        </row>
        <row r="171">
          <cell r="G171">
            <v>145504.1</v>
          </cell>
        </row>
        <row r="174">
          <cell r="C174">
            <v>8780012</v>
          </cell>
          <cell r="D174">
            <v>198504.1</v>
          </cell>
        </row>
        <row r="174">
          <cell r="G174">
            <v>8964872.4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600449</v>
          </cell>
          <cell r="D7">
            <v>0</v>
          </cell>
        </row>
        <row r="7">
          <cell r="G7">
            <v>342997.397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600449</v>
          </cell>
          <cell r="D19">
            <v>0</v>
          </cell>
        </row>
        <row r="19">
          <cell r="G19">
            <v>342997.397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79534</v>
          </cell>
          <cell r="D35">
            <v>0</v>
          </cell>
        </row>
        <row r="35">
          <cell r="G35">
            <v>122562.031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2">
          <cell r="C62">
            <v>79534</v>
          </cell>
        </row>
        <row r="62">
          <cell r="G62">
            <v>122562.031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520915</v>
          </cell>
          <cell r="D103">
            <v>0</v>
          </cell>
        </row>
        <row r="103">
          <cell r="G103">
            <v>220435.366</v>
          </cell>
        </row>
        <row r="103">
          <cell r="J103">
            <v>0</v>
          </cell>
        </row>
        <row r="111">
          <cell r="C111">
            <v>520915</v>
          </cell>
        </row>
        <row r="111">
          <cell r="G111">
            <v>220435.366</v>
          </cell>
        </row>
        <row r="112">
          <cell r="C112">
            <v>5537807</v>
          </cell>
          <cell r="D112">
            <v>1045800</v>
          </cell>
        </row>
        <row r="112">
          <cell r="G112">
            <v>6583607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5537807</v>
          </cell>
          <cell r="D142">
            <v>1045800</v>
          </cell>
        </row>
        <row r="142">
          <cell r="G142">
            <v>6583607</v>
          </cell>
        </row>
        <row r="142">
          <cell r="J142">
            <v>0</v>
          </cell>
        </row>
        <row r="143">
          <cell r="C143">
            <v>5537807</v>
          </cell>
          <cell r="D143">
            <v>1045800</v>
          </cell>
        </row>
        <row r="143">
          <cell r="G143">
            <v>6583607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2000000</v>
          </cell>
          <cell r="D157">
            <v>-2000000</v>
          </cell>
        </row>
        <row r="157">
          <cell r="G157">
            <v>17736.575</v>
          </cell>
        </row>
        <row r="157">
          <cell r="J157">
            <v>0</v>
          </cell>
        </row>
        <row r="158">
          <cell r="C158">
            <v>2000000</v>
          </cell>
          <cell r="D158">
            <v>-2000000</v>
          </cell>
        </row>
        <row r="158">
          <cell r="G158">
            <v>3457.515</v>
          </cell>
        </row>
        <row r="158">
          <cell r="J158">
            <v>0</v>
          </cell>
        </row>
        <row r="161">
          <cell r="C161">
            <v>2000000</v>
          </cell>
          <cell r="D161">
            <v>-2000000</v>
          </cell>
        </row>
        <row r="161">
          <cell r="G161">
            <v>3457.515</v>
          </cell>
        </row>
        <row r="161">
          <cell r="J161">
            <v>0</v>
          </cell>
        </row>
        <row r="163">
          <cell r="C163">
            <v>2000000</v>
          </cell>
          <cell r="D163">
            <v>-2000000</v>
          </cell>
        </row>
        <row r="163">
          <cell r="G163">
            <v>3457.515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G169">
            <v>14279.06</v>
          </cell>
        </row>
        <row r="174">
          <cell r="C174">
            <v>8138256</v>
          </cell>
          <cell r="D174">
            <v>-954200</v>
          </cell>
        </row>
        <row r="174">
          <cell r="G174">
            <v>6944340.97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13408153.2</v>
          </cell>
          <cell r="D7">
            <v>1419000</v>
          </cell>
        </row>
        <row r="7">
          <cell r="G7">
            <v>17891562.644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13408153.2</v>
          </cell>
          <cell r="D19">
            <v>1419000</v>
          </cell>
        </row>
        <row r="19">
          <cell r="G19">
            <v>17891562.644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13230883.2</v>
          </cell>
          <cell r="D77">
            <v>0</v>
          </cell>
        </row>
        <row r="77">
          <cell r="G77">
            <v>16195111</v>
          </cell>
        </row>
        <row r="77">
          <cell r="J77">
            <v>0</v>
          </cell>
        </row>
        <row r="83">
          <cell r="C83">
            <v>13230883.2</v>
          </cell>
        </row>
        <row r="83">
          <cell r="G83">
            <v>16195111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177270</v>
          </cell>
          <cell r="D103">
            <v>1419000</v>
          </cell>
        </row>
        <row r="103">
          <cell r="G103">
            <v>1696451.644</v>
          </cell>
        </row>
        <row r="103">
          <cell r="J103">
            <v>0</v>
          </cell>
        </row>
        <row r="106">
          <cell r="C106">
            <v>120000</v>
          </cell>
        </row>
        <row r="106">
          <cell r="G106">
            <v>43606.829</v>
          </cell>
        </row>
        <row r="111">
          <cell r="C111">
            <v>57270</v>
          </cell>
          <cell r="D111">
            <v>1419000</v>
          </cell>
        </row>
        <row r="111">
          <cell r="G111">
            <v>1652844.815</v>
          </cell>
        </row>
        <row r="112">
          <cell r="C112">
            <v>14171790.226</v>
          </cell>
          <cell r="D112">
            <v>1100000</v>
          </cell>
        </row>
        <row r="112">
          <cell r="G112">
            <v>13800507.876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14171790.226</v>
          </cell>
          <cell r="D142">
            <v>1100000</v>
          </cell>
        </row>
        <row r="142">
          <cell r="G142">
            <v>13800507.876</v>
          </cell>
        </row>
        <row r="142">
          <cell r="J142">
            <v>0</v>
          </cell>
        </row>
        <row r="143">
          <cell r="C143">
            <v>14171790.226</v>
          </cell>
          <cell r="D143">
            <v>1100000</v>
          </cell>
        </row>
        <row r="143">
          <cell r="G143">
            <v>13800507.876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5117624.818</v>
          </cell>
          <cell r="D157">
            <v>0</v>
          </cell>
        </row>
        <row r="157">
          <cell r="G157">
            <v>12555862.058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G169">
            <v>669655.358</v>
          </cell>
        </row>
        <row r="173">
          <cell r="C173">
            <v>15117624.818</v>
          </cell>
        </row>
        <row r="173">
          <cell r="G173">
            <v>11886206.7</v>
          </cell>
        </row>
        <row r="174">
          <cell r="C174">
            <v>42697568.244</v>
          </cell>
          <cell r="D174">
            <v>2519000</v>
          </cell>
        </row>
        <row r="174">
          <cell r="G174">
            <v>44247932.578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104334.295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104334.295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104334.295</v>
          </cell>
        </row>
        <row r="103">
          <cell r="J103">
            <v>0</v>
          </cell>
        </row>
        <row r="111">
          <cell r="G111">
            <v>104334.295</v>
          </cell>
        </row>
        <row r="112">
          <cell r="C112">
            <v>63108899.689</v>
          </cell>
          <cell r="D112">
            <v>0</v>
          </cell>
        </row>
        <row r="112">
          <cell r="G112">
            <v>58558962.325</v>
          </cell>
        </row>
        <row r="112">
          <cell r="J112">
            <v>4549937.364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63108899.689</v>
          </cell>
          <cell r="D142">
            <v>0</v>
          </cell>
        </row>
        <row r="142">
          <cell r="G142">
            <v>58558962.325</v>
          </cell>
        </row>
        <row r="142">
          <cell r="J142">
            <v>4549937.364</v>
          </cell>
        </row>
        <row r="143">
          <cell r="C143">
            <v>63108899.689</v>
          </cell>
        </row>
        <row r="143">
          <cell r="G143">
            <v>58558962.325</v>
          </cell>
        </row>
        <row r="143">
          <cell r="J143">
            <v>4549937.364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47716.765</v>
          </cell>
        </row>
        <row r="157">
          <cell r="G157">
            <v>47716.765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D171">
            <v>47716.765</v>
          </cell>
        </row>
        <row r="171">
          <cell r="G171">
            <v>47716.765</v>
          </cell>
        </row>
        <row r="174">
          <cell r="C174">
            <v>63108899.689</v>
          </cell>
          <cell r="D174">
            <v>47716.765</v>
          </cell>
        </row>
        <row r="174">
          <cell r="G174">
            <v>58711013.385</v>
          </cell>
        </row>
        <row r="174">
          <cell r="J174">
            <v>4549937.3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7344241</v>
          </cell>
          <cell r="D7">
            <v>0</v>
          </cell>
        </row>
        <row r="7">
          <cell r="G7">
            <v>6530530.931</v>
          </cell>
        </row>
        <row r="7">
          <cell r="J7">
            <v>225440.035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7344241</v>
          </cell>
          <cell r="D19">
            <v>0</v>
          </cell>
        </row>
        <row r="19">
          <cell r="G19">
            <v>6530530.931</v>
          </cell>
        </row>
        <row r="19">
          <cell r="J19">
            <v>225440.035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7144241</v>
          </cell>
          <cell r="D35">
            <v>0</v>
          </cell>
        </row>
        <row r="35">
          <cell r="G35">
            <v>6429702.231</v>
          </cell>
        </row>
        <row r="35">
          <cell r="J35">
            <v>225440.03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1210655.26</v>
          </cell>
          <cell r="D47">
            <v>0</v>
          </cell>
        </row>
        <row r="47">
          <cell r="G47">
            <v>210183.068</v>
          </cell>
        </row>
        <row r="47">
          <cell r="J47">
            <v>0</v>
          </cell>
        </row>
        <row r="49">
          <cell r="C49">
            <v>1210655.26</v>
          </cell>
        </row>
        <row r="49">
          <cell r="G49">
            <v>210183.068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2">
          <cell r="C62">
            <v>1077748.628</v>
          </cell>
        </row>
        <row r="62">
          <cell r="G62">
            <v>96041.263</v>
          </cell>
        </row>
        <row r="73">
          <cell r="C73">
            <v>4855837.112</v>
          </cell>
        </row>
        <row r="73">
          <cell r="G73">
            <v>6123477.9</v>
          </cell>
        </row>
        <row r="73">
          <cell r="J73">
            <v>225440.035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00000</v>
          </cell>
          <cell r="D103">
            <v>0</v>
          </cell>
        </row>
        <row r="103">
          <cell r="G103">
            <v>100828.7</v>
          </cell>
        </row>
        <row r="103">
          <cell r="J103">
            <v>0</v>
          </cell>
        </row>
        <row r="111">
          <cell r="C111">
            <v>200000</v>
          </cell>
        </row>
        <row r="111">
          <cell r="G111">
            <v>100828.7</v>
          </cell>
        </row>
        <row r="112">
          <cell r="C112">
            <v>6000000</v>
          </cell>
          <cell r="D112">
            <v>-780000</v>
          </cell>
        </row>
        <row r="112">
          <cell r="G112">
            <v>3600000</v>
          </cell>
        </row>
        <row r="112">
          <cell r="J112">
            <v>162000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6000000</v>
          </cell>
          <cell r="D142">
            <v>-780000</v>
          </cell>
        </row>
        <row r="142">
          <cell r="G142">
            <v>3600000</v>
          </cell>
        </row>
        <row r="142">
          <cell r="J142">
            <v>1620000</v>
          </cell>
        </row>
        <row r="143">
          <cell r="C143">
            <v>6000000</v>
          </cell>
          <cell r="D143">
            <v>-780000</v>
          </cell>
        </row>
        <row r="143">
          <cell r="G143">
            <v>3600000</v>
          </cell>
        </row>
        <row r="143">
          <cell r="J143">
            <v>1620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630000</v>
          </cell>
          <cell r="D157">
            <v>0</v>
          </cell>
        </row>
        <row r="157">
          <cell r="G157">
            <v>521800.036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315000</v>
          </cell>
        </row>
        <row r="169">
          <cell r="G169">
            <v>206800.036</v>
          </cell>
        </row>
        <row r="171">
          <cell r="C171">
            <v>315000</v>
          </cell>
        </row>
        <row r="171">
          <cell r="G171">
            <v>315000</v>
          </cell>
        </row>
        <row r="174">
          <cell r="C174">
            <v>13974241</v>
          </cell>
          <cell r="D174">
            <v>-780000</v>
          </cell>
        </row>
        <row r="174">
          <cell r="G174">
            <v>10652330.967</v>
          </cell>
        </row>
        <row r="174">
          <cell r="J174">
            <v>1845440.03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4237251</v>
          </cell>
          <cell r="D7">
            <v>0</v>
          </cell>
        </row>
        <row r="7">
          <cell r="G7">
            <v>11025987.026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4237251</v>
          </cell>
          <cell r="D19">
            <v>0</v>
          </cell>
        </row>
        <row r="19">
          <cell r="G19">
            <v>11025987.026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3749319</v>
          </cell>
          <cell r="D35">
            <v>0</v>
          </cell>
        </row>
        <row r="35">
          <cell r="G35">
            <v>3428159.3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25000</v>
          </cell>
          <cell r="D47">
            <v>0</v>
          </cell>
        </row>
        <row r="47">
          <cell r="G47">
            <v>1414023.962</v>
          </cell>
        </row>
        <row r="47">
          <cell r="J47">
            <v>0</v>
          </cell>
        </row>
        <row r="49">
          <cell r="C49">
            <v>25000</v>
          </cell>
        </row>
        <row r="49">
          <cell r="G49">
            <v>1414023.962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64">
          <cell r="C64">
            <v>1471287</v>
          </cell>
        </row>
        <row r="64">
          <cell r="G64">
            <v>336053.068</v>
          </cell>
        </row>
        <row r="73">
          <cell r="C73">
            <v>1959403</v>
          </cell>
        </row>
        <row r="73">
          <cell r="G73">
            <v>1453186.53</v>
          </cell>
        </row>
        <row r="74">
          <cell r="C74">
            <v>293629</v>
          </cell>
          <cell r="D74">
            <v>0</v>
          </cell>
        </row>
        <row r="74">
          <cell r="G74">
            <v>224895.74</v>
          </cell>
        </row>
        <row r="74">
          <cell r="J74">
            <v>0</v>
          </cell>
        </row>
        <row r="76">
          <cell r="C76">
            <v>293629</v>
          </cell>
        </row>
        <row r="76">
          <cell r="G76">
            <v>224895.74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487932</v>
          </cell>
          <cell r="D103">
            <v>0</v>
          </cell>
        </row>
        <row r="103">
          <cell r="G103">
            <v>7597827.726</v>
          </cell>
        </row>
        <row r="103">
          <cell r="J103">
            <v>0</v>
          </cell>
        </row>
        <row r="111">
          <cell r="C111">
            <v>487932</v>
          </cell>
        </row>
        <row r="111">
          <cell r="G111">
            <v>7597827.726</v>
          </cell>
        </row>
        <row r="112">
          <cell r="C112">
            <v>45955928</v>
          </cell>
          <cell r="D112">
            <v>400000</v>
          </cell>
        </row>
        <row r="112">
          <cell r="G112">
            <v>42316625.95</v>
          </cell>
        </row>
        <row r="112">
          <cell r="J112">
            <v>0</v>
          </cell>
        </row>
        <row r="113">
          <cell r="C113">
            <v>7567935</v>
          </cell>
          <cell r="D113">
            <v>0</v>
          </cell>
        </row>
        <row r="113">
          <cell r="G113">
            <v>7515961.497</v>
          </cell>
        </row>
        <row r="113">
          <cell r="J113">
            <v>0</v>
          </cell>
        </row>
        <row r="115">
          <cell r="C115">
            <v>7567935</v>
          </cell>
          <cell r="D115">
            <v>0</v>
          </cell>
        </row>
        <row r="115">
          <cell r="G115">
            <v>7515961.497</v>
          </cell>
        </row>
        <row r="115">
          <cell r="J115">
            <v>0</v>
          </cell>
        </row>
        <row r="117">
          <cell r="C117">
            <v>7567935</v>
          </cell>
        </row>
        <row r="117">
          <cell r="G117">
            <v>7515961.497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120000</v>
          </cell>
          <cell r="D142">
            <v>400000</v>
          </cell>
        </row>
        <row r="142">
          <cell r="G142">
            <v>8520000</v>
          </cell>
        </row>
        <row r="142">
          <cell r="J142">
            <v>0</v>
          </cell>
        </row>
        <row r="143">
          <cell r="C143">
            <v>8120000</v>
          </cell>
          <cell r="D143">
            <v>400000</v>
          </cell>
        </row>
        <row r="143">
          <cell r="G143">
            <v>8520000</v>
          </cell>
        </row>
        <row r="151">
          <cell r="C151">
            <v>30267993</v>
          </cell>
          <cell r="D151">
            <v>0</v>
          </cell>
        </row>
        <row r="151">
          <cell r="G151">
            <v>26280664.453</v>
          </cell>
        </row>
        <row r="151">
          <cell r="J151">
            <v>0</v>
          </cell>
        </row>
        <row r="152">
          <cell r="C152">
            <v>30267993</v>
          </cell>
        </row>
        <row r="152">
          <cell r="G152">
            <v>26280664.453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2054414</v>
          </cell>
          <cell r="D157">
            <v>7870807.623</v>
          </cell>
        </row>
        <row r="157">
          <cell r="G157">
            <v>8669552.766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2054414</v>
          </cell>
        </row>
        <row r="169">
          <cell r="G169">
            <v>798745.143</v>
          </cell>
        </row>
        <row r="171">
          <cell r="G171">
            <v>7870807.623</v>
          </cell>
        </row>
        <row r="172">
          <cell r="D172">
            <v>7870807.623</v>
          </cell>
        </row>
        <row r="174">
          <cell r="C174">
            <v>52247593</v>
          </cell>
          <cell r="D174">
            <v>8270807.623</v>
          </cell>
        </row>
        <row r="174">
          <cell r="G174">
            <v>62012165.74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4639000</v>
          </cell>
          <cell r="D112">
            <v>0</v>
          </cell>
        </row>
        <row r="112">
          <cell r="G112">
            <v>2790838.645</v>
          </cell>
        </row>
        <row r="112">
          <cell r="J112">
            <v>1848161.355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4639000</v>
          </cell>
          <cell r="D142">
            <v>0</v>
          </cell>
        </row>
        <row r="142">
          <cell r="G142">
            <v>2790838.645</v>
          </cell>
        </row>
        <row r="142">
          <cell r="J142">
            <v>1848161.355</v>
          </cell>
        </row>
        <row r="143">
          <cell r="C143">
            <v>4639000</v>
          </cell>
        </row>
        <row r="143">
          <cell r="G143">
            <v>2790838.645</v>
          </cell>
        </row>
        <row r="143">
          <cell r="J143">
            <v>1848161.35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73028</v>
          </cell>
        </row>
        <row r="157">
          <cell r="G157">
            <v>73028.099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1">
          <cell r="D171">
            <v>73028</v>
          </cell>
        </row>
        <row r="171">
          <cell r="G171">
            <v>73028.099</v>
          </cell>
        </row>
        <row r="174">
          <cell r="C174">
            <v>4639000</v>
          </cell>
          <cell r="D174">
            <v>73028</v>
          </cell>
        </row>
        <row r="174">
          <cell r="G174">
            <v>2863866.744</v>
          </cell>
        </row>
        <row r="174">
          <cell r="J174">
            <v>1848161.3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69175778</v>
          </cell>
          <cell r="D7">
            <v>0</v>
          </cell>
        </row>
        <row r="7">
          <cell r="G7">
            <v>68302626.43</v>
          </cell>
        </row>
        <row r="7">
          <cell r="J7">
            <v>8519814.374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69175778</v>
          </cell>
          <cell r="D19">
            <v>0</v>
          </cell>
        </row>
        <row r="19">
          <cell r="G19">
            <v>68302626.43</v>
          </cell>
        </row>
        <row r="19">
          <cell r="J19">
            <v>8519814.374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4">
          <cell r="C34">
            <v>43200</v>
          </cell>
        </row>
        <row r="34">
          <cell r="G34">
            <v>77042.014</v>
          </cell>
        </row>
        <row r="35">
          <cell r="C35">
            <v>57000</v>
          </cell>
          <cell r="D35">
            <v>0</v>
          </cell>
        </row>
        <row r="35">
          <cell r="G35">
            <v>55012.099</v>
          </cell>
        </row>
        <row r="35">
          <cell r="J35">
            <v>0</v>
          </cell>
        </row>
        <row r="36">
          <cell r="C36">
            <v>57000</v>
          </cell>
          <cell r="D36">
            <v>0</v>
          </cell>
        </row>
        <row r="36">
          <cell r="G36">
            <v>55012.099</v>
          </cell>
        </row>
        <row r="36">
          <cell r="J36">
            <v>0</v>
          </cell>
        </row>
        <row r="37">
          <cell r="C37">
            <v>57000</v>
          </cell>
        </row>
        <row r="37">
          <cell r="G37">
            <v>55012.099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67935578</v>
          </cell>
          <cell r="D84">
            <v>0</v>
          </cell>
        </row>
        <row r="84">
          <cell r="G84">
            <v>66284982.594</v>
          </cell>
        </row>
        <row r="84">
          <cell r="J84">
            <v>8515330.981</v>
          </cell>
        </row>
        <row r="97">
          <cell r="C97">
            <v>67935578</v>
          </cell>
        </row>
        <row r="97">
          <cell r="G97">
            <v>66284982.594</v>
          </cell>
        </row>
        <row r="97">
          <cell r="J97">
            <v>8515330.981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1140000</v>
          </cell>
          <cell r="D103">
            <v>0</v>
          </cell>
        </row>
        <row r="103">
          <cell r="G103">
            <v>1885589.723</v>
          </cell>
        </row>
        <row r="103">
          <cell r="J103">
            <v>4483.393</v>
          </cell>
        </row>
        <row r="111">
          <cell r="C111">
            <v>1140000</v>
          </cell>
        </row>
        <row r="111">
          <cell r="G111">
            <v>1885589.723</v>
          </cell>
        </row>
        <row r="111">
          <cell r="J111">
            <v>4483.393</v>
          </cell>
        </row>
        <row r="112">
          <cell r="C112">
            <v>432527086.519</v>
          </cell>
          <cell r="D112">
            <v>-12414000.004</v>
          </cell>
        </row>
        <row r="112">
          <cell r="G112">
            <v>352574370.338</v>
          </cell>
        </row>
        <row r="112">
          <cell r="J112">
            <v>65687352.614</v>
          </cell>
        </row>
        <row r="113">
          <cell r="C113">
            <v>14409700</v>
          </cell>
          <cell r="D113">
            <v>21230710.7</v>
          </cell>
        </row>
        <row r="113">
          <cell r="G113">
            <v>26933780.446</v>
          </cell>
        </row>
        <row r="113">
          <cell r="J113">
            <v>6855266.688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1">
          <cell r="C121">
            <v>14409700</v>
          </cell>
          <cell r="D121">
            <v>21230710.7</v>
          </cell>
        </row>
        <row r="121">
          <cell r="G121">
            <v>26933780.446</v>
          </cell>
        </row>
        <row r="121">
          <cell r="J121">
            <v>6855266.68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418117386.519</v>
          </cell>
          <cell r="D142">
            <v>-33644710.704</v>
          </cell>
        </row>
        <row r="142">
          <cell r="G142">
            <v>325640589.892</v>
          </cell>
        </row>
        <row r="142">
          <cell r="J142">
            <v>58832085.926</v>
          </cell>
        </row>
        <row r="143">
          <cell r="C143">
            <v>214131418.447</v>
          </cell>
          <cell r="D143">
            <v>-12414000</v>
          </cell>
        </row>
        <row r="143">
          <cell r="G143">
            <v>162227334.993</v>
          </cell>
        </row>
        <row r="143">
          <cell r="J143">
            <v>39490083.454</v>
          </cell>
        </row>
        <row r="147">
          <cell r="C147">
            <v>90892601.519</v>
          </cell>
          <cell r="D147">
            <v>-11190961.229</v>
          </cell>
        </row>
        <row r="147">
          <cell r="G147">
            <v>60359637.818</v>
          </cell>
        </row>
        <row r="147">
          <cell r="J147">
            <v>19342002.472</v>
          </cell>
        </row>
        <row r="148">
          <cell r="C148">
            <v>113093366.553</v>
          </cell>
          <cell r="D148">
            <v>-10039749.475</v>
          </cell>
        </row>
        <row r="148">
          <cell r="G148">
            <v>103053617.081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0200000</v>
          </cell>
          <cell r="D157">
            <v>0</v>
          </cell>
        </row>
        <row r="157">
          <cell r="G157">
            <v>9075072.488</v>
          </cell>
        </row>
        <row r="157">
          <cell r="J157">
            <v>1132000</v>
          </cell>
        </row>
        <row r="158">
          <cell r="C158">
            <v>0</v>
          </cell>
          <cell r="D158">
            <v>0</v>
          </cell>
        </row>
        <row r="158">
          <cell r="G158">
            <v>7072.489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7072.489</v>
          </cell>
        </row>
        <row r="161">
          <cell r="J161">
            <v>0</v>
          </cell>
        </row>
        <row r="163">
          <cell r="G163">
            <v>7072.489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10200000</v>
          </cell>
        </row>
        <row r="169">
          <cell r="G169">
            <v>5827844.731</v>
          </cell>
        </row>
        <row r="169">
          <cell r="J169">
            <v>1132000</v>
          </cell>
        </row>
        <row r="173">
          <cell r="G173">
            <v>3240155.268</v>
          </cell>
        </row>
        <row r="174">
          <cell r="C174">
            <v>511902864.519</v>
          </cell>
          <cell r="D174">
            <v>-12414000.004</v>
          </cell>
        </row>
        <row r="174">
          <cell r="G174">
            <v>429952069.256</v>
          </cell>
        </row>
        <row r="174">
          <cell r="J174">
            <v>75339166.98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38095999.225</v>
          </cell>
          <cell r="D7">
            <v>-1821000</v>
          </cell>
        </row>
        <row r="7">
          <cell r="G7">
            <v>31762250.667</v>
          </cell>
        </row>
        <row r="7">
          <cell r="J7">
            <v>186510.883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38095999.225</v>
          </cell>
          <cell r="D19">
            <v>-1821000</v>
          </cell>
        </row>
        <row r="19">
          <cell r="G19">
            <v>31762250.667</v>
          </cell>
        </row>
        <row r="19">
          <cell r="J19">
            <v>186510.883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4">
          <cell r="C34">
            <v>32410522.43</v>
          </cell>
          <cell r="D34">
            <v>-1821000</v>
          </cell>
        </row>
        <row r="34">
          <cell r="G34">
            <v>23146975.245</v>
          </cell>
        </row>
        <row r="35">
          <cell r="C35">
            <v>5685476.795</v>
          </cell>
          <cell r="D35">
            <v>0</v>
          </cell>
        </row>
        <row r="35">
          <cell r="G35">
            <v>8615275.422</v>
          </cell>
        </row>
        <row r="35">
          <cell r="J35">
            <v>186510.883</v>
          </cell>
        </row>
        <row r="36">
          <cell r="C36">
            <v>4234593.908</v>
          </cell>
          <cell r="D36">
            <v>0</v>
          </cell>
        </row>
        <row r="36">
          <cell r="G36">
            <v>7020057.548</v>
          </cell>
        </row>
        <row r="36">
          <cell r="J36">
            <v>158444</v>
          </cell>
        </row>
        <row r="38">
          <cell r="C38">
            <v>1259855.713</v>
          </cell>
        </row>
        <row r="38">
          <cell r="G38">
            <v>1389210.133</v>
          </cell>
        </row>
        <row r="39">
          <cell r="C39">
            <v>672135.552</v>
          </cell>
        </row>
        <row r="39">
          <cell r="G39">
            <v>589128.8</v>
          </cell>
        </row>
        <row r="39">
          <cell r="J39">
            <v>158444</v>
          </cell>
        </row>
        <row r="40">
          <cell r="C40">
            <v>44755.048</v>
          </cell>
        </row>
        <row r="40">
          <cell r="G40">
            <v>10591.6</v>
          </cell>
        </row>
        <row r="41">
          <cell r="C41">
            <v>167788.621</v>
          </cell>
        </row>
        <row r="41">
          <cell r="G41">
            <v>233711.727</v>
          </cell>
        </row>
        <row r="42">
          <cell r="C42">
            <v>231146.797</v>
          </cell>
        </row>
        <row r="42">
          <cell r="G42">
            <v>394537.632</v>
          </cell>
        </row>
        <row r="43">
          <cell r="C43">
            <v>1644031.523</v>
          </cell>
        </row>
        <row r="43">
          <cell r="G43">
            <v>4007657.32</v>
          </cell>
        </row>
        <row r="44">
          <cell r="C44">
            <v>52923.885</v>
          </cell>
        </row>
        <row r="44">
          <cell r="G44">
            <v>63574.761</v>
          </cell>
        </row>
        <row r="45">
          <cell r="C45">
            <v>155130.53</v>
          </cell>
        </row>
        <row r="45">
          <cell r="G45">
            <v>229635.158</v>
          </cell>
        </row>
        <row r="46">
          <cell r="C46">
            <v>6826.239</v>
          </cell>
        </row>
        <row r="46">
          <cell r="G46">
            <v>102010.417</v>
          </cell>
        </row>
        <row r="47">
          <cell r="C47">
            <v>1450882.887</v>
          </cell>
          <cell r="D47">
            <v>0</v>
          </cell>
        </row>
        <row r="47">
          <cell r="G47">
            <v>1595217.874</v>
          </cell>
        </row>
        <row r="47">
          <cell r="J47">
            <v>0</v>
          </cell>
        </row>
        <row r="54">
          <cell r="C54">
            <v>228393.781</v>
          </cell>
        </row>
        <row r="54">
          <cell r="G54">
            <v>313714.45</v>
          </cell>
        </row>
        <row r="55">
          <cell r="C55">
            <v>1056470.8</v>
          </cell>
        </row>
        <row r="55">
          <cell r="G55">
            <v>1056908.248</v>
          </cell>
        </row>
        <row r="55">
          <cell r="J55">
            <v>28066.883</v>
          </cell>
        </row>
        <row r="56">
          <cell r="C56">
            <v>48076.189</v>
          </cell>
        </row>
        <row r="56">
          <cell r="G56">
            <v>64075.758</v>
          </cell>
        </row>
        <row r="57">
          <cell r="C57">
            <v>34958.67</v>
          </cell>
        </row>
        <row r="57">
          <cell r="G57">
            <v>42814.182</v>
          </cell>
        </row>
        <row r="58">
          <cell r="C58">
            <v>1200</v>
          </cell>
        </row>
        <row r="58">
          <cell r="G58">
            <v>7305.684</v>
          </cell>
        </row>
        <row r="59">
          <cell r="C59">
            <v>42924.2</v>
          </cell>
        </row>
        <row r="59">
          <cell r="G59">
            <v>63092.5</v>
          </cell>
        </row>
        <row r="60">
          <cell r="C60">
            <v>38859.247</v>
          </cell>
        </row>
        <row r="60">
          <cell r="G60">
            <v>47307.052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26401809</v>
          </cell>
          <cell r="D112">
            <v>-25236809</v>
          </cell>
        </row>
        <row r="112">
          <cell r="G112">
            <v>0</v>
          </cell>
        </row>
        <row r="112">
          <cell r="J112">
            <v>116500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26401809</v>
          </cell>
          <cell r="D142">
            <v>-25236809</v>
          </cell>
        </row>
        <row r="142">
          <cell r="G142">
            <v>0</v>
          </cell>
        </row>
        <row r="142">
          <cell r="J142">
            <v>1165000</v>
          </cell>
        </row>
        <row r="143">
          <cell r="C143">
            <v>26401809</v>
          </cell>
          <cell r="D143">
            <v>-25236809</v>
          </cell>
        </row>
        <row r="143">
          <cell r="J143">
            <v>1165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1409191.775</v>
          </cell>
          <cell r="D157">
            <v>0</v>
          </cell>
        </row>
        <row r="157">
          <cell r="G157">
            <v>8649065.298</v>
          </cell>
        </row>
        <row r="157">
          <cell r="J157">
            <v>127408.115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69">
          <cell r="C169">
            <v>1019734.349</v>
          </cell>
        </row>
        <row r="169">
          <cell r="G169">
            <v>836138.97</v>
          </cell>
        </row>
        <row r="169">
          <cell r="J169">
            <v>127408.115</v>
          </cell>
        </row>
        <row r="171">
          <cell r="G171">
            <v>7112664.354</v>
          </cell>
        </row>
        <row r="173">
          <cell r="C173">
            <v>389457.426</v>
          </cell>
        </row>
        <row r="173">
          <cell r="G173">
            <v>700261.974</v>
          </cell>
        </row>
        <row r="174">
          <cell r="C174">
            <v>65907000</v>
          </cell>
          <cell r="D174">
            <v>-27057809</v>
          </cell>
        </row>
        <row r="174">
          <cell r="G174">
            <v>40411315.965</v>
          </cell>
        </row>
        <row r="174">
          <cell r="J174">
            <v>1478918.99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5">
          <cell r="J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J3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12">
          <cell r="C112">
            <v>8610000</v>
          </cell>
          <cell r="D112">
            <v>0</v>
          </cell>
        </row>
        <row r="112">
          <cell r="G112">
            <v>646000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610000</v>
          </cell>
          <cell r="D142">
            <v>0</v>
          </cell>
        </row>
        <row r="142">
          <cell r="G142">
            <v>6460000</v>
          </cell>
        </row>
        <row r="142">
          <cell r="J142">
            <v>0</v>
          </cell>
        </row>
        <row r="143">
          <cell r="C143">
            <v>8610000</v>
          </cell>
        </row>
        <row r="143">
          <cell r="G143">
            <v>646000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4500000</v>
          </cell>
          <cell r="D157">
            <v>-3096692.518</v>
          </cell>
        </row>
        <row r="157">
          <cell r="G157">
            <v>1403307.482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3">
          <cell r="C173">
            <v>4500000</v>
          </cell>
          <cell r="D173">
            <v>-3096692.518</v>
          </cell>
        </row>
        <row r="173">
          <cell r="G173">
            <v>1403307.482</v>
          </cell>
        </row>
        <row r="174">
          <cell r="C174">
            <v>13110000</v>
          </cell>
          <cell r="D174">
            <v>-3096692.518</v>
          </cell>
        </row>
        <row r="174">
          <cell r="G174">
            <v>7863307.482</v>
          </cell>
        </row>
        <row r="174">
          <cell r="J174">
            <v>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MES"/>
    </sheetNames>
    <sheetDataSet>
      <sheetData sheetId="0">
        <row r="7">
          <cell r="C7">
            <v>62000</v>
          </cell>
          <cell r="D7">
            <v>0</v>
          </cell>
        </row>
        <row r="7">
          <cell r="G7">
            <v>100063.394</v>
          </cell>
        </row>
        <row r="7">
          <cell r="J7">
            <v>0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8">
          <cell r="J8">
            <v>0</v>
          </cell>
        </row>
        <row r="19">
          <cell r="C19">
            <v>62000</v>
          </cell>
          <cell r="D19">
            <v>0</v>
          </cell>
        </row>
        <row r="19">
          <cell r="G19">
            <v>100063.394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J20">
            <v>0</v>
          </cell>
        </row>
        <row r="35">
          <cell r="C35">
            <v>59400</v>
          </cell>
          <cell r="D35">
            <v>0</v>
          </cell>
        </row>
        <row r="35">
          <cell r="G35">
            <v>84731.695</v>
          </cell>
        </row>
        <row r="35">
          <cell r="J35">
            <v>0</v>
          </cell>
        </row>
        <row r="36">
          <cell r="C36">
            <v>59400</v>
          </cell>
          <cell r="D36">
            <v>0</v>
          </cell>
        </row>
        <row r="36">
          <cell r="G36">
            <v>84731.695</v>
          </cell>
        </row>
        <row r="36">
          <cell r="J36">
            <v>0</v>
          </cell>
        </row>
        <row r="37">
          <cell r="C37">
            <v>59400</v>
          </cell>
        </row>
        <row r="37">
          <cell r="G37">
            <v>84731.695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J74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J77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J99">
            <v>0</v>
          </cell>
        </row>
        <row r="103">
          <cell r="C103">
            <v>2600</v>
          </cell>
          <cell r="D103">
            <v>0</v>
          </cell>
        </row>
        <row r="103">
          <cell r="G103">
            <v>15331.699</v>
          </cell>
        </row>
        <row r="103">
          <cell r="J103">
            <v>0</v>
          </cell>
        </row>
        <row r="111">
          <cell r="C111">
            <v>2600</v>
          </cell>
        </row>
        <row r="111">
          <cell r="G111">
            <v>14086.228</v>
          </cell>
        </row>
        <row r="112">
          <cell r="C112">
            <v>837483.85</v>
          </cell>
          <cell r="D112">
            <v>0</v>
          </cell>
        </row>
        <row r="112">
          <cell r="G112">
            <v>837483.85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J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J115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J123">
            <v>0</v>
          </cell>
        </row>
        <row r="142">
          <cell r="C142">
            <v>837483.85</v>
          </cell>
          <cell r="D142">
            <v>0</v>
          </cell>
        </row>
        <row r="142">
          <cell r="G142">
            <v>837483.85</v>
          </cell>
        </row>
        <row r="142">
          <cell r="J142">
            <v>0</v>
          </cell>
        </row>
        <row r="143">
          <cell r="C143">
            <v>837483.85</v>
          </cell>
        </row>
        <row r="143">
          <cell r="G143">
            <v>837483.85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J151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J154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J158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J161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J166">
            <v>0</v>
          </cell>
        </row>
        <row r="174">
          <cell r="C174">
            <v>899483.85</v>
          </cell>
          <cell r="D174">
            <v>0</v>
          </cell>
        </row>
        <row r="174">
          <cell r="G174">
            <v>937547.244</v>
          </cell>
        </row>
        <row r="174">
          <cell r="J17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9" activePane="bottomRight" state="frozen"/>
      <selection pane="topLeft" activeCell="A5" activeCellId="0" sqref="A5"/>
      <selection pane="topRight" activeCell="C5" activeCellId="0" sqref="C5"/>
      <selection pane="bottomLeft" activeCell="A49" activeCellId="0" sqref="A49"/>
      <selection pane="bottomRight" activeCell="A73" activeCellId="0" sqref="A7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5.99"/>
    <col collapsed="false" customWidth="true" hidden="false" outlineLevel="0" max="12" min="12" style="0" width="8.14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[1]ingre!C7+[2]ingre!C7+[3]ingre!C7+[4]ingre!C7+[5]ingre!C7+[6]ingre!C7+[7]ingre!C7+[8]ingre!C7+[9]ingre!C7+[10]ingre!C7+[11]ingre!C7+[12]ingre!C7+[13]ingre!C7+[14]ingre!C7+[15]ingre!C7+[16]ingre!C7+[17]ingre!C7+[18]ingre!C7)</f>
        <v>301614950.434</v>
      </c>
      <c r="D7" s="17" t="n">
        <f aca="false">SUM([1]ingre!D7+[2]ingre!D7+[3]ingre!D7+[4]ingre!D7+[5]ingre!D7+[6]ingre!D7+[7]ingre!D7+[8]ingre!D7+[9]ingre!D7+[10]ingre!D7+[11]ingre!D7+[12]ingre!D7+[13]ingre!D7+[14]ingre!D7+[15]ingre!D7+[16]ingre!D7+[17]ingre!D7+[18]ingre!D7)</f>
        <v>-69902000</v>
      </c>
      <c r="E7" s="18" t="n">
        <f aca="false">SUM(C7+D7)</f>
        <v>231712950.434</v>
      </c>
      <c r="F7" s="19" t="n">
        <f aca="false">SUM(E7/E$174)*100</f>
        <v>13.7595840614005</v>
      </c>
      <c r="G7" s="17" t="n">
        <f aca="false">SUM([1]ingre!G7+[2]ingre!G7+[3]ingre!G7+[4]ingre!G7+[5]ingre!G7+[6]ingre!G7+[7]ingre!G7+[8]ingre!G7+[9]ingre!G7+[10]ingre!G7+[11]ingre!G7+[12]ingre!G7+[13]ingre!G7+[14]ingre!G7+[15]ingre!G7+[16]ingre!G7+[17]ingre!G7+[18]ingre!G7)</f>
        <v>227788542.69</v>
      </c>
      <c r="H7" s="19" t="n">
        <f aca="false">SUM(G7/E7)*100</f>
        <v>98.3063494135095</v>
      </c>
      <c r="I7" s="18" t="n">
        <f aca="false">SUM(E7-G7)</f>
        <v>3924407.74399993</v>
      </c>
      <c r="J7" s="17" t="n">
        <f aca="false">SUM([1]ingre!J7+[2]ingre!J7+[3]ingre!J7+[4]ingre!J7+[5]ingre!J7+[6]ingre!J7+[7]ingre!J7+[8]ingre!J7+[9]ingre!J7+[10]ingre!J7+[11]ingre!J7+[12]ingre!J7+[13]ingre!J7+[14]ingre!J7+[15]ingre!J7+[16]ingre!J7+[17]ingre!J7+[18]ingre!J7)</f>
        <v>11351760.292</v>
      </c>
      <c r="K7" s="18" t="n">
        <f aca="false">SUM(G7+J7)</f>
        <v>239140302.982</v>
      </c>
      <c r="L7" s="19" t="n">
        <f aca="false">SUM(K7/E7)*100</f>
        <v>103.205411063166</v>
      </c>
      <c r="M7" s="18" t="n">
        <f aca="false">SUM(E7-K7)</f>
        <v>-7427352.5480000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[1]ingre!C8+[2]ingre!C8+[3]ingre!C8+[4]ingre!C8+[5]ingre!C8+[6]ingre!C8+[7]ingre!C8+[8]ingre!C8+[9]ingre!C8+[10]ingre!C8+[11]ingre!C8+[12]ingre!C8+[13]ingre!C8+[14]ingre!C8+[15]ingre!C8+[16]ingre!C8+[17]ingre!C8+[18]ingre!C8)</f>
        <v>0</v>
      </c>
      <c r="D8" s="22" t="n">
        <f aca="false">SUM([1]ingre!D8+[2]ingre!D8+[3]ingre!D8+[4]ingre!D8+[5]ingre!D8+[6]ingre!D8+[7]ingre!D8+[8]ingre!D8+[9]ingre!D8+[10]ingre!D8+[11]ingre!D8+[12]ingre!D8+[13]ingre!D8+[14]ingre!D8+[15]ingre!D8+[16]ingre!D8+[17]ingre!D8+[18]ingre!D8)</f>
        <v>0</v>
      </c>
      <c r="E8" s="22" t="n">
        <f aca="false">SUM(C8+D8)</f>
        <v>0</v>
      </c>
      <c r="F8" s="23" t="n">
        <f aca="false">SUM(E8/E$174)*100</f>
        <v>0</v>
      </c>
      <c r="G8" s="22" t="n">
        <f aca="false">SUM([1]ingre!G8+[2]ingre!G8+[3]ingre!G8+[4]ingre!G8+[5]ingre!G8+[6]ingre!G8+[7]ingre!G8+[8]ingre!G8+[9]ingre!G8+[10]ingre!G8+[11]ingre!G8+[12]ingre!G8+[13]ingre!G8+[14]ingre!G8+[15]ingre!G8+[16]ingre!G8+[17]ingre!G8+[18]ingre!G8)</f>
        <v>0</v>
      </c>
      <c r="H8" s="23" t="e">
        <f aca="false">SUM(G8/E8)*100</f>
        <v>#DIV/0!</v>
      </c>
      <c r="I8" s="22" t="n">
        <f aca="false">SUM(E8-G8)</f>
        <v>0</v>
      </c>
      <c r="J8" s="22" t="n">
        <f aca="false">SUM([1]ingre!J8+[2]ingre!J8+[3]ingre!J8+[4]ingre!J8+[5]ingre!J8+[6]ingre!J8+[7]ingre!J8+[8]ingre!J8+[9]ingre!J8+[10]ingre!J8+[11]ingre!J8+[12]ingre!J8+[13]ingre!J8+[14]ingre!J8+[15]ingre!J8+[16]ingre!J8+[17]ingre!J8+[18]ingre!J8)</f>
        <v>0</v>
      </c>
      <c r="K8" s="22" t="n">
        <f aca="false">SUM(G8+J8)</f>
        <v>0</v>
      </c>
      <c r="L8" s="23" t="e">
        <f aca="false">SUM(K8/E8)*100</f>
        <v>#DIV/0!</v>
      </c>
      <c r="M8" s="22" t="n">
        <f aca="false">SUM(E8-K8)</f>
        <v>0</v>
      </c>
    </row>
    <row r="9" customFormat="false" ht="12.75" hidden="true" customHeight="false" outlineLevel="0" collapsed="false">
      <c r="A9" s="24" t="s">
        <v>24</v>
      </c>
      <c r="B9" s="25" t="s">
        <v>25</v>
      </c>
      <c r="C9" s="26" t="n">
        <f aca="false">SUM([1]ingre!C9+[2]ingre!C9+[3]ingre!C9+[4]ingre!C9+[5]ingre!C9+[6]ingre!C9+[7]ingre!C9+[8]ingre!C9+[9]ingre!C9+[10]ingre!C9+[11]ingre!C9+[12]ingre!C9+[13]ingre!C9+[14]ingre!C9+[15]ingre!C9+[16]ingre!C9+[17]ingre!C9+[18]ingre!C9)</f>
        <v>0</v>
      </c>
      <c r="D9" s="26" t="n">
        <f aca="false">SUM([1]ingre!D9+[2]ingre!D9+[3]ingre!D9+[4]ingre!D9+[5]ingre!D9+[6]ingre!D9+[7]ingre!D9+[8]ingre!D9+[9]ingre!D9+[10]ingre!D9+[11]ingre!D9+[12]ingre!D9+[13]ingre!D9+[14]ingre!D9+[15]ingre!D9+[16]ingre!D9+[17]ingre!D9+[18]ingre!D9)</f>
        <v>0</v>
      </c>
      <c r="E9" s="27" t="n">
        <f aca="false">SUM(C9+D9)</f>
        <v>0</v>
      </c>
      <c r="F9" s="28" t="n">
        <f aca="false">SUM(E9/E$174)*100</f>
        <v>0</v>
      </c>
      <c r="G9" s="26" t="n">
        <f aca="false">SUM([1]ingre!G9+[2]ingre!G9+[3]ingre!G9+[4]ingre!G9+[5]ingre!G9+[6]ingre!G9+[7]ingre!G9+[8]ingre!G9+[9]ingre!G9+[10]ingre!G9+[11]ingre!G9+[12]ingre!G9+[13]ingre!G9+[14]ingre!G9+[15]ingre!G9+[16]ingre!G9+[17]ingre!G9+[18]ingre!G9)</f>
        <v>0</v>
      </c>
      <c r="H9" s="29" t="e">
        <f aca="false">SUM(G9/E9)*100</f>
        <v>#DIV/0!</v>
      </c>
      <c r="I9" s="30" t="n">
        <f aca="false">SUM(E9-G9)</f>
        <v>0</v>
      </c>
      <c r="J9" s="26" t="n">
        <f aca="false">SUM([1]ingre!J9+[2]ingre!J9+[3]ingre!J9+[4]ingre!J9+[5]ingre!J9+[6]ingre!J9+[7]ingre!J9+[8]ingre!J9+[9]ingre!J9+[10]ingre!J9+[11]ingre!J9+[12]ingre!J9+[13]ingre!J9+[14]ingre!J9+[15]ingre!J9+[16]ingre!J9+[17]ingre!J9+[18]ingre!J9)</f>
        <v>0</v>
      </c>
      <c r="K9" s="27" t="n">
        <f aca="false">SUM(G9+J9)</f>
        <v>0</v>
      </c>
      <c r="L9" s="28" t="e">
        <f aca="false">SUM(K9/E9)*100</f>
        <v>#DIV/0!</v>
      </c>
      <c r="M9" s="27" t="n">
        <f aca="false">SUM(E9-K9)</f>
        <v>0</v>
      </c>
    </row>
    <row r="10" customFormat="false" ht="12.75" hidden="true" customHeight="false" outlineLevel="0" collapsed="false">
      <c r="A10" s="24" t="s">
        <v>26</v>
      </c>
      <c r="B10" s="25" t="s">
        <v>27</v>
      </c>
      <c r="C10" s="26" t="n">
        <f aca="false">SUM([1]ingre!C10+[2]ingre!C10+[3]ingre!C10+[4]ingre!C10+[5]ingre!C10+[6]ingre!C10+[7]ingre!C10+[8]ingre!C10+[9]ingre!C10+[10]ingre!C10+[11]ingre!C10+[12]ingre!C10+[13]ingre!C10+[14]ingre!C10+[15]ingre!C10+[16]ingre!C10+[17]ingre!C10+[18]ingre!C10)</f>
        <v>0</v>
      </c>
      <c r="D10" s="26" t="n">
        <f aca="false">SUM([1]ingre!D10+[2]ingre!D10+[3]ingre!D10+[4]ingre!D10+[5]ingre!D10+[6]ingre!D10+[7]ingre!D10+[8]ingre!D10+[9]ingre!D10+[10]ingre!D10+[11]ingre!D10+[12]ingre!D10+[13]ingre!D10+[14]ingre!D10+[15]ingre!D10+[16]ingre!D10+[17]ingre!D10+[18]ingre!D10)</f>
        <v>0</v>
      </c>
      <c r="E10" s="27" t="n">
        <f aca="false">SUM(C10+D10)</f>
        <v>0</v>
      </c>
      <c r="F10" s="28" t="n">
        <f aca="false">SUM(E10/E$174)*100</f>
        <v>0</v>
      </c>
      <c r="G10" s="26" t="n">
        <f aca="false">SUM([1]ingre!G10+[2]ingre!G10+[3]ingre!G10+[4]ingre!G10+[5]ingre!G10+[6]ingre!G10+[7]ingre!G10+[8]ingre!G10+[9]ingre!G10+[10]ingre!G10+[11]ingre!G10+[12]ingre!G10+[13]ingre!G10+[14]ingre!G10+[15]ingre!G10+[16]ingre!G10+[17]ingre!G10+[18]ingre!G10)</f>
        <v>0</v>
      </c>
      <c r="H10" s="29" t="e">
        <f aca="false">SUM(G10/E10)*100</f>
        <v>#DIV/0!</v>
      </c>
      <c r="I10" s="30" t="n">
        <f aca="false">SUM(E10-G10)</f>
        <v>0</v>
      </c>
      <c r="J10" s="26" t="n">
        <f aca="false">SUM([1]ingre!J10+[2]ingre!J10+[3]ingre!J10+[4]ingre!J10+[5]ingre!J10+[6]ingre!J10+[7]ingre!J10+[8]ingre!J10+[9]ingre!J10+[10]ingre!J10+[11]ingre!J10+[12]ingre!J10+[13]ingre!J10+[14]ingre!J10+[15]ingre!J10+[16]ingre!J10+[17]ingre!J10+[18]ingre!J10)</f>
        <v>0</v>
      </c>
      <c r="K10" s="27" t="n">
        <f aca="false">SUM(G10+J10)</f>
        <v>0</v>
      </c>
      <c r="L10" s="28" t="e">
        <f aca="false">SUM(K10/E10)*100</f>
        <v>#DIV/0!</v>
      </c>
      <c r="M10" s="27" t="n">
        <f aca="false">SUM(E10-K10)</f>
        <v>0</v>
      </c>
    </row>
    <row r="11" customFormat="false" ht="12.75" hidden="true" customHeight="false" outlineLevel="0" collapsed="false">
      <c r="A11" s="24" t="s">
        <v>28</v>
      </c>
      <c r="B11" s="25" t="s">
        <v>29</v>
      </c>
      <c r="C11" s="26" t="n">
        <f aca="false">SUM([1]ingre!C11+[2]ingre!C11+[3]ingre!C11+[4]ingre!C11+[5]ingre!C11+[6]ingre!C11+[7]ingre!C11+[8]ingre!C11+[9]ingre!C11+[10]ingre!C11+[11]ingre!C11+[12]ingre!C11+[13]ingre!C11+[14]ingre!C11+[15]ingre!C11+[16]ingre!C11+[17]ingre!C11+[18]ingre!C11)</f>
        <v>0</v>
      </c>
      <c r="D11" s="26" t="n">
        <f aca="false">SUM([1]ingre!D11+[2]ingre!D11+[3]ingre!D11+[4]ingre!D11+[5]ingre!D11+[6]ingre!D11+[7]ingre!D11+[8]ingre!D11+[9]ingre!D11+[10]ingre!D11+[11]ingre!D11+[12]ingre!D11+[13]ingre!D11+[14]ingre!D11+[15]ingre!D11+[16]ingre!D11+[17]ingre!D11+[18]ingre!D11)</f>
        <v>0</v>
      </c>
      <c r="E11" s="27" t="n">
        <f aca="false">SUM(C11+D11)</f>
        <v>0</v>
      </c>
      <c r="F11" s="28" t="n">
        <f aca="false">SUM(E11/E$174)*100</f>
        <v>0</v>
      </c>
      <c r="G11" s="26" t="n">
        <f aca="false">SUM([1]ingre!G11+[2]ingre!G11+[3]ingre!G11+[4]ingre!G11+[5]ingre!G11+[6]ingre!G11+[7]ingre!G11+[8]ingre!G11+[9]ingre!G11+[10]ingre!G11+[11]ingre!G11+[12]ingre!G11+[13]ingre!G11+[14]ingre!G11+[15]ingre!G11+[16]ingre!G11+[17]ingre!G11+[18]ingre!G11)</f>
        <v>0</v>
      </c>
      <c r="H11" s="29" t="e">
        <f aca="false">SUM(G11/E11)*100</f>
        <v>#DIV/0!</v>
      </c>
      <c r="I11" s="30" t="n">
        <f aca="false">SUM(E11-G11)</f>
        <v>0</v>
      </c>
      <c r="J11" s="26" t="n">
        <f aca="false">SUM([1]ingre!J11+[2]ingre!J11+[3]ingre!J11+[4]ingre!J11+[5]ingre!J11+[6]ingre!J11+[7]ingre!J11+[8]ingre!J11+[9]ingre!J11+[10]ingre!J11+[11]ingre!J11+[12]ingre!J11+[13]ingre!J11+[14]ingre!J11+[15]ingre!J11+[16]ingre!J11+[17]ingre!J11+[18]ingre!J11)</f>
        <v>0</v>
      </c>
      <c r="K11" s="27" t="n">
        <f aca="false">SUM(G11+J11)</f>
        <v>0</v>
      </c>
      <c r="L11" s="28" t="e">
        <f aca="false">SUM(K11/E11)*100</f>
        <v>#DIV/0!</v>
      </c>
      <c r="M11" s="27" t="n">
        <f aca="false">SUM(E11-K11)</f>
        <v>0</v>
      </c>
    </row>
    <row r="12" customFormat="false" ht="12.75" hidden="true" customHeight="false" outlineLevel="0" collapsed="false">
      <c r="A12" s="24" t="s">
        <v>30</v>
      </c>
      <c r="B12" s="25" t="s">
        <v>31</v>
      </c>
      <c r="C12" s="26" t="n">
        <f aca="false">SUM([1]ingre!C12+[2]ingre!C12+[3]ingre!C12+[4]ingre!C12+[5]ingre!C12+[6]ingre!C12+[7]ingre!C12+[8]ingre!C12+[9]ingre!C12+[10]ingre!C12+[11]ingre!C12+[12]ingre!C12+[13]ingre!C12+[14]ingre!C12+[15]ingre!C12+[16]ingre!C12+[17]ingre!C12+[18]ingre!C12)</f>
        <v>0</v>
      </c>
      <c r="D12" s="26" t="n">
        <f aca="false">SUM([1]ingre!D12+[2]ingre!D12+[3]ingre!D12+[4]ingre!D12+[5]ingre!D12+[6]ingre!D12+[7]ingre!D12+[8]ingre!D12+[9]ingre!D12+[10]ingre!D12+[11]ingre!D12+[12]ingre!D12+[13]ingre!D12+[14]ingre!D12+[15]ingre!D12+[16]ingre!D12+[17]ingre!D12+[18]ingre!D12)</f>
        <v>0</v>
      </c>
      <c r="E12" s="27" t="n">
        <f aca="false">SUM(C12+D12)</f>
        <v>0</v>
      </c>
      <c r="F12" s="28" t="n">
        <f aca="false">SUM(E12/E$174)*100</f>
        <v>0</v>
      </c>
      <c r="G12" s="26" t="n">
        <f aca="false">SUM([1]ingre!G12+[2]ingre!G12+[3]ingre!G12+[4]ingre!G12+[5]ingre!G12+[6]ingre!G12+[7]ingre!G12+[8]ingre!G12+[9]ingre!G12+[10]ingre!G12+[11]ingre!G12+[12]ingre!G12+[13]ingre!G12+[14]ingre!G12+[15]ingre!G12+[16]ingre!G12+[17]ingre!G12+[18]ingre!G12)</f>
        <v>0</v>
      </c>
      <c r="H12" s="29" t="e">
        <f aca="false">SUM(G12/E12)*100</f>
        <v>#DIV/0!</v>
      </c>
      <c r="I12" s="30" t="n">
        <f aca="false">SUM(E12-G12)</f>
        <v>0</v>
      </c>
      <c r="J12" s="26" t="n">
        <f aca="false">SUM([1]ingre!J12+[2]ingre!J12+[3]ingre!J12+[4]ingre!J12+[5]ingre!J12+[6]ingre!J12+[7]ingre!J12+[8]ingre!J12+[9]ingre!J12+[10]ingre!J12+[11]ingre!J12+[12]ingre!J12+[13]ingre!J12+[14]ingre!J12+[15]ingre!J12+[16]ingre!J12+[17]ingre!J12+[18]ingre!J12)</f>
        <v>0</v>
      </c>
      <c r="K12" s="27" t="n">
        <f aca="false">SUM(G12+J12)</f>
        <v>0</v>
      </c>
      <c r="L12" s="28" t="e">
        <f aca="false">SUM(K12/E12)*100</f>
        <v>#DIV/0!</v>
      </c>
      <c r="M12" s="27" t="n">
        <f aca="false">SUM(E12-K12)</f>
        <v>0</v>
      </c>
    </row>
    <row r="13" customFormat="false" ht="12.75" hidden="true" customHeight="false" outlineLevel="0" collapsed="false">
      <c r="A13" s="24" t="s">
        <v>32</v>
      </c>
      <c r="B13" s="25" t="s">
        <v>33</v>
      </c>
      <c r="C13" s="26" t="n">
        <f aca="false">SUM([1]ingre!C13+[2]ingre!C13+[3]ingre!C13+[4]ingre!C13+[5]ingre!C13+[6]ingre!C13+[7]ingre!C13+[8]ingre!C13+[9]ingre!C13+[10]ingre!C13+[11]ingre!C13+[12]ingre!C13+[13]ingre!C13+[14]ingre!C13+[15]ingre!C13+[16]ingre!C13+[17]ingre!C13+[18]ingre!C13)</f>
        <v>0</v>
      </c>
      <c r="D13" s="26" t="n">
        <f aca="false">SUM([1]ingre!D13+[2]ingre!D13+[3]ingre!D13+[4]ingre!D13+[5]ingre!D13+[6]ingre!D13+[7]ingre!D13+[8]ingre!D13+[9]ingre!D13+[10]ingre!D13+[11]ingre!D13+[12]ingre!D13+[13]ingre!D13+[14]ingre!D13+[15]ingre!D13+[16]ingre!D13+[17]ingre!D13+[18]ingre!D13)</f>
        <v>0</v>
      </c>
      <c r="E13" s="27" t="n">
        <f aca="false">SUM(C13+D13)</f>
        <v>0</v>
      </c>
      <c r="F13" s="28" t="n">
        <f aca="false">SUM(E13/E$174)*100</f>
        <v>0</v>
      </c>
      <c r="G13" s="26" t="n">
        <f aca="false">SUM([1]ingre!G13+[2]ingre!G13+[3]ingre!G13+[4]ingre!G13+[5]ingre!G13+[6]ingre!G13+[7]ingre!G13+[8]ingre!G13+[9]ingre!G13+[10]ingre!G13+[11]ingre!G13+[12]ingre!G13+[13]ingre!G13+[14]ingre!G13+[15]ingre!G13+[16]ingre!G13+[17]ingre!G13+[18]ingre!G13)</f>
        <v>0</v>
      </c>
      <c r="H13" s="29" t="e">
        <f aca="false">SUM(G13/E13)*100</f>
        <v>#DIV/0!</v>
      </c>
      <c r="I13" s="30" t="n">
        <f aca="false">SUM(E13-G13)</f>
        <v>0</v>
      </c>
      <c r="J13" s="26" t="n">
        <f aca="false">SUM([1]ingre!J13+[2]ingre!J13+[3]ingre!J13+[4]ingre!J13+[5]ingre!J13+[6]ingre!J13+[7]ingre!J13+[8]ingre!J13+[9]ingre!J13+[10]ingre!J13+[11]ingre!J13+[12]ingre!J13+[13]ingre!J13+[14]ingre!J13+[15]ingre!J13+[16]ingre!J13+[17]ingre!J13+[18]ingre!J13)</f>
        <v>0</v>
      </c>
      <c r="K13" s="27" t="n">
        <f aca="false">SUM(G13+J13)</f>
        <v>0</v>
      </c>
      <c r="L13" s="28" t="e">
        <f aca="false">SUM(K13/E13)*100</f>
        <v>#DIV/0!</v>
      </c>
      <c r="M13" s="27" t="n">
        <f aca="false">SUM(E13-K13)</f>
        <v>0</v>
      </c>
    </row>
    <row r="14" customFormat="false" ht="12.75" hidden="true" customHeight="false" outlineLevel="0" collapsed="false">
      <c r="A14" s="24" t="s">
        <v>34</v>
      </c>
      <c r="B14" s="25" t="s">
        <v>35</v>
      </c>
      <c r="C14" s="26" t="n">
        <f aca="false">SUM([1]ingre!C14+[2]ingre!C14+[3]ingre!C14+[4]ingre!C14+[5]ingre!C14+[6]ingre!C14+[7]ingre!C14+[8]ingre!C14+[9]ingre!C14+[10]ingre!C14+[11]ingre!C14+[12]ingre!C14+[13]ingre!C14+[14]ingre!C14+[15]ingre!C14+[16]ingre!C14+[17]ingre!C14+[18]ingre!C14)</f>
        <v>0</v>
      </c>
      <c r="D14" s="26" t="n">
        <f aca="false">SUM([1]ingre!D14+[2]ingre!D14+[3]ingre!D14+[4]ingre!D14+[5]ingre!D14+[6]ingre!D14+[7]ingre!D14+[8]ingre!D14+[9]ingre!D14+[10]ingre!D14+[11]ingre!D14+[12]ingre!D14+[13]ingre!D14+[14]ingre!D14+[15]ingre!D14+[16]ingre!D14+[17]ingre!D14+[18]ingre!D14)</f>
        <v>0</v>
      </c>
      <c r="E14" s="27" t="n">
        <f aca="false">SUM(C14+D14)</f>
        <v>0</v>
      </c>
      <c r="F14" s="28" t="n">
        <f aca="false">SUM(E14/E$174)*100</f>
        <v>0</v>
      </c>
      <c r="G14" s="26" t="n">
        <f aca="false">SUM([1]ingre!G14+[2]ingre!G14+[3]ingre!G14+[4]ingre!G14+[5]ingre!G14+[6]ingre!G14+[7]ingre!G14+[8]ingre!G14+[9]ingre!G14+[10]ingre!G14+[11]ingre!G14+[12]ingre!G14+[13]ingre!G14+[14]ingre!G14+[15]ingre!G14+[16]ingre!G14+[17]ingre!G14+[18]ingre!G14)</f>
        <v>0</v>
      </c>
      <c r="H14" s="29" t="e">
        <f aca="false">SUM(G14/E14)*100</f>
        <v>#DIV/0!</v>
      </c>
      <c r="I14" s="30" t="n">
        <f aca="false">SUM(E14-G14)</f>
        <v>0</v>
      </c>
      <c r="J14" s="26" t="n">
        <f aca="false">SUM([1]ingre!J14+[2]ingre!J14+[3]ingre!J14+[4]ingre!J14+[5]ingre!J14+[6]ingre!J14+[7]ingre!J14+[8]ingre!J14+[9]ingre!J14+[10]ingre!J14+[11]ingre!J14+[12]ingre!J14+[13]ingre!J14+[14]ingre!J14+[15]ingre!J14+[16]ingre!J14+[17]ingre!J14+[18]ingre!J14)</f>
        <v>0</v>
      </c>
      <c r="K14" s="27" t="n">
        <f aca="false">SUM(G14+J14)</f>
        <v>0</v>
      </c>
      <c r="L14" s="28" t="e">
        <f aca="false">SUM(K14/E14)*100</f>
        <v>#DIV/0!</v>
      </c>
      <c r="M14" s="27" t="n">
        <f aca="false">SUM(E14-K14)</f>
        <v>0</v>
      </c>
    </row>
    <row r="15" customFormat="false" ht="12.75" hidden="true" customHeight="false" outlineLevel="0" collapsed="false">
      <c r="A15" s="24" t="s">
        <v>36</v>
      </c>
      <c r="B15" s="25" t="s">
        <v>37</v>
      </c>
      <c r="C15" s="26" t="n">
        <f aca="false">SUM([1]ingre!C15+[2]ingre!C15+[3]ingre!C15+[4]ingre!C15+[5]ingre!C15+[6]ingre!C15+[7]ingre!C15+[8]ingre!C15+[9]ingre!C15+[10]ingre!C15+[11]ingre!C15+[12]ingre!C15+[13]ingre!C15+[14]ingre!C15+[15]ingre!C15+[16]ingre!C15+[17]ingre!C15+[18]ingre!C15)</f>
        <v>0</v>
      </c>
      <c r="D15" s="26" t="n">
        <f aca="false">SUM([1]ingre!D15+[2]ingre!D15+[3]ingre!D15+[4]ingre!D15+[5]ingre!D15+[6]ingre!D15+[7]ingre!D15+[8]ingre!D15+[9]ingre!D15+[10]ingre!D15+[11]ingre!D15+[12]ingre!D15+[13]ingre!D15+[14]ingre!D15+[15]ingre!D15+[16]ingre!D15+[17]ingre!D15+[18]ingre!D15)</f>
        <v>0</v>
      </c>
      <c r="E15" s="27" t="n">
        <f aca="false">SUM(C15+D15)</f>
        <v>0</v>
      </c>
      <c r="F15" s="28" t="n">
        <f aca="false">SUM(E15/E$174)*100</f>
        <v>0</v>
      </c>
      <c r="G15" s="26" t="n">
        <f aca="false">SUM([1]ingre!G15+[2]ingre!G15+[3]ingre!G15+[4]ingre!G15+[5]ingre!G15+[6]ingre!G15+[7]ingre!G15+[8]ingre!G15+[9]ingre!G15+[10]ingre!G15+[11]ingre!G15+[12]ingre!G15+[13]ingre!G15+[14]ingre!G15+[15]ingre!G15+[16]ingre!G15+[17]ingre!G15+[18]ingre!G15)</f>
        <v>0</v>
      </c>
      <c r="H15" s="29" t="e">
        <f aca="false">SUM(G15/E15)*100</f>
        <v>#DIV/0!</v>
      </c>
      <c r="I15" s="30" t="n">
        <f aca="false">SUM(E15-G15)</f>
        <v>0</v>
      </c>
      <c r="J15" s="26" t="n">
        <f aca="false">SUM([1]ingre!J15+[2]ingre!J15+[3]ingre!J15+[4]ingre!J15+[5]ingre!J15+[6]ingre!J15+[7]ingre!J15+[8]ingre!J15+[9]ingre!J15+[10]ingre!J15+[11]ingre!J15+[12]ingre!J15+[13]ingre!J15+[14]ingre!J15+[15]ingre!J15+[16]ingre!J15+[17]ingre!J15+[18]ingre!J15)</f>
        <v>0</v>
      </c>
      <c r="K15" s="27" t="n">
        <f aca="false">SUM(G15+J15)</f>
        <v>0</v>
      </c>
      <c r="L15" s="28" t="e">
        <f aca="false">SUM(K15/E15)*100</f>
        <v>#DIV/0!</v>
      </c>
      <c r="M15" s="27" t="n">
        <f aca="false">SUM(E15-K15)</f>
        <v>0</v>
      </c>
    </row>
    <row r="16" customFormat="false" ht="12.75" hidden="true" customHeight="false" outlineLevel="0" collapsed="false">
      <c r="A16" s="24" t="s">
        <v>38</v>
      </c>
      <c r="B16" s="25" t="s">
        <v>39</v>
      </c>
      <c r="C16" s="26" t="n">
        <f aca="false">SUM([1]ingre!C16+[2]ingre!C16+[3]ingre!C16+[4]ingre!C16+[5]ingre!C16+[6]ingre!C16+[7]ingre!C16+[8]ingre!C16+[9]ingre!C16+[10]ingre!C16+[11]ingre!C16+[12]ingre!C16+[13]ingre!C16+[14]ingre!C16+[15]ingre!C16+[16]ingre!C16+[17]ingre!C16+[18]ingre!C16)</f>
        <v>0</v>
      </c>
      <c r="D16" s="26" t="n">
        <f aca="false">SUM([1]ingre!D16+[2]ingre!D16+[3]ingre!D16+[4]ingre!D16+[5]ingre!D16+[6]ingre!D16+[7]ingre!D16+[8]ingre!D16+[9]ingre!D16+[10]ingre!D16+[11]ingre!D16+[12]ingre!D16+[13]ingre!D16+[14]ingre!D16+[15]ingre!D16+[16]ingre!D16+[17]ingre!D16+[18]ingre!D16)</f>
        <v>0</v>
      </c>
      <c r="E16" s="27" t="n">
        <f aca="false">SUM(C16+D16)</f>
        <v>0</v>
      </c>
      <c r="F16" s="28" t="n">
        <f aca="false">SUM(E16/E$174)*100</f>
        <v>0</v>
      </c>
      <c r="G16" s="26" t="n">
        <f aca="false">SUM([1]ingre!G16+[2]ingre!G16+[3]ingre!G16+[4]ingre!G16+[5]ingre!G16+[6]ingre!G16+[7]ingre!G16+[8]ingre!G16+[9]ingre!G16+[10]ingre!G16+[11]ingre!G16+[12]ingre!G16+[13]ingre!G16+[14]ingre!G16+[15]ingre!G16+[16]ingre!G16+[17]ingre!G16+[18]ingre!G16)</f>
        <v>0</v>
      </c>
      <c r="H16" s="29" t="e">
        <f aca="false">SUM(G16/E16)*100</f>
        <v>#DIV/0!</v>
      </c>
      <c r="I16" s="30" t="n">
        <f aca="false">SUM(E16-G16)</f>
        <v>0</v>
      </c>
      <c r="J16" s="26" t="n">
        <f aca="false">SUM([1]ingre!J16+[2]ingre!J16+[3]ingre!J16+[4]ingre!J16+[5]ingre!J16+[6]ingre!J16+[7]ingre!J16+[8]ingre!J16+[9]ingre!J16+[10]ingre!J16+[11]ingre!J16+[12]ingre!J16+[13]ingre!J16+[14]ingre!J16+[15]ingre!J16+[16]ingre!J16+[17]ingre!J16+[18]ingre!J16)</f>
        <v>0</v>
      </c>
      <c r="K16" s="27" t="n">
        <f aca="false">SUM(G16+J16)</f>
        <v>0</v>
      </c>
      <c r="L16" s="28" t="e">
        <f aca="false">SUM(K16/E16)*100</f>
        <v>#DIV/0!</v>
      </c>
      <c r="M16" s="27" t="n">
        <f aca="false">SUM(E16-K16)</f>
        <v>0</v>
      </c>
    </row>
    <row r="17" customFormat="false" ht="12.75" hidden="true" customHeight="false" outlineLevel="0" collapsed="false">
      <c r="A17" s="24" t="s">
        <v>40</v>
      </c>
      <c r="B17" s="25" t="s">
        <v>41</v>
      </c>
      <c r="C17" s="26" t="n">
        <f aca="false">SUM([1]ingre!C17+[2]ingre!C17+[3]ingre!C17+[4]ingre!C17+[5]ingre!C17+[6]ingre!C17+[7]ingre!C17+[8]ingre!C17+[9]ingre!C17+[10]ingre!C17+[11]ingre!C17+[12]ingre!C17+[13]ingre!C17+[14]ingre!C17+[15]ingre!C17+[16]ingre!C17+[17]ingre!C17+[18]ingre!C17)</f>
        <v>0</v>
      </c>
      <c r="D17" s="26" t="n">
        <f aca="false">SUM([1]ingre!D17+[2]ingre!D17+[3]ingre!D17+[4]ingre!D17+[5]ingre!D17+[6]ingre!D17+[7]ingre!D17+[8]ingre!D17+[9]ingre!D17+[10]ingre!D17+[11]ingre!D17+[12]ingre!D17+[13]ingre!D17+[14]ingre!D17+[15]ingre!D17+[16]ingre!D17+[17]ingre!D17+[18]ingre!D17)</f>
        <v>0</v>
      </c>
      <c r="E17" s="27" t="n">
        <f aca="false">SUM(C17+D17)</f>
        <v>0</v>
      </c>
      <c r="F17" s="28" t="n">
        <f aca="false">SUM(E17/E$174)*100</f>
        <v>0</v>
      </c>
      <c r="G17" s="26" t="n">
        <f aca="false">SUM([1]ingre!G17+[2]ingre!G17+[3]ingre!G17+[4]ingre!G17+[5]ingre!G17+[6]ingre!G17+[7]ingre!G17+[8]ingre!G17+[9]ingre!G17+[10]ingre!G17+[11]ingre!G17+[12]ingre!G17+[13]ingre!G17+[14]ingre!G17+[15]ingre!G17+[16]ingre!G17+[17]ingre!G17+[18]ingre!G17)</f>
        <v>0</v>
      </c>
      <c r="H17" s="29" t="e">
        <f aca="false">SUM(G17/E17)*100</f>
        <v>#DIV/0!</v>
      </c>
      <c r="I17" s="30" t="n">
        <f aca="false">SUM(E17-G17)</f>
        <v>0</v>
      </c>
      <c r="J17" s="26" t="n">
        <f aca="false">SUM([1]ingre!J17+[2]ingre!J17+[3]ingre!J17+[4]ingre!J17+[5]ingre!J17+[6]ingre!J17+[7]ingre!J17+[8]ingre!J17+[9]ingre!J17+[10]ingre!J17+[11]ingre!J17+[12]ingre!J17+[13]ingre!J17+[14]ingre!J17+[15]ingre!J17+[16]ingre!J17+[17]ingre!J17+[18]ingre!J17)</f>
        <v>0</v>
      </c>
      <c r="K17" s="27" t="n">
        <f aca="false">SUM(G17+J17)</f>
        <v>0</v>
      </c>
      <c r="L17" s="28" t="e">
        <f aca="false">SUM(K17/E17)*100</f>
        <v>#DIV/0!</v>
      </c>
      <c r="M17" s="27" t="n">
        <f aca="false">SUM(E17-K17)</f>
        <v>0</v>
      </c>
    </row>
    <row r="18" customFormat="false" ht="12.75" hidden="true" customHeight="false" outlineLevel="0" collapsed="false">
      <c r="A18" s="24" t="s">
        <v>42</v>
      </c>
      <c r="B18" s="25" t="s">
        <v>43</v>
      </c>
      <c r="C18" s="26" t="n">
        <f aca="false">SUM([1]ingre!C18+[2]ingre!C18+[3]ingre!C18+[4]ingre!C18+[5]ingre!C18+[6]ingre!C18+[7]ingre!C18+[8]ingre!C18+[9]ingre!C18+[10]ingre!C18+[11]ingre!C18+[12]ingre!C18+[13]ingre!C18+[14]ingre!C18+[15]ingre!C18+[16]ingre!C18+[17]ingre!C18+[18]ingre!C18)</f>
        <v>0</v>
      </c>
      <c r="D18" s="26" t="n">
        <f aca="false">SUM([1]ingre!D18+[2]ingre!D18+[3]ingre!D18+[4]ingre!D18+[5]ingre!D18+[6]ingre!D18+[7]ingre!D18+[8]ingre!D18+[9]ingre!D18+[10]ingre!D18+[11]ingre!D18+[12]ingre!D18+[13]ingre!D18+[14]ingre!D18+[15]ingre!D18+[16]ingre!D18+[17]ingre!D18+[18]ingre!D18)</f>
        <v>0</v>
      </c>
      <c r="E18" s="27" t="n">
        <f aca="false">SUM(C18+D18)</f>
        <v>0</v>
      </c>
      <c r="F18" s="28" t="n">
        <f aca="false">SUM(E18/E$174)*100</f>
        <v>0</v>
      </c>
      <c r="G18" s="26" t="n">
        <f aca="false">SUM([1]ingre!G18+[2]ingre!G18+[3]ingre!G18+[4]ingre!G18+[5]ingre!G18+[6]ingre!G18+[7]ingre!G18+[8]ingre!G18+[9]ingre!G18+[10]ingre!G18+[11]ingre!G18+[12]ingre!G18+[13]ingre!G18+[14]ingre!G18+[15]ingre!G18+[16]ingre!G18+[17]ingre!G18+[18]ingre!G18)</f>
        <v>0</v>
      </c>
      <c r="H18" s="29" t="e">
        <f aca="false">SUM(G18/E18)*100</f>
        <v>#DIV/0!</v>
      </c>
      <c r="I18" s="30" t="n">
        <f aca="false">SUM(E18-G18)</f>
        <v>0</v>
      </c>
      <c r="J18" s="26" t="n">
        <f aca="false">SUM([1]ingre!J18+[2]ingre!J18+[3]ingre!J18+[4]ingre!J18+[5]ingre!J18+[6]ingre!J18+[7]ingre!J18+[8]ingre!J18+[9]ingre!J18+[10]ingre!J18+[11]ingre!J18+[12]ingre!J18+[13]ingre!J18+[14]ingre!J18+[15]ingre!J18+[16]ingre!J18+[17]ingre!J18+[18]ingre!J18)</f>
        <v>0</v>
      </c>
      <c r="K18" s="27" t="n">
        <f aca="false">SUM(G18+J18)</f>
        <v>0</v>
      </c>
      <c r="L18" s="28" t="e">
        <f aca="false">SUM(K18/E18)*100</f>
        <v>#DIV/0!</v>
      </c>
      <c r="M18" s="27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31" t="n">
        <f aca="false">SUM([1]ingre!C19+[2]ingre!C19+[3]ingre!C19+[4]ingre!C19+[5]ingre!C19+[6]ingre!C19+[7]ingre!C19+[8]ingre!C19+[9]ingre!C19+[10]ingre!C19+[11]ingre!C19+[12]ingre!C19+[13]ingre!C19+[14]ingre!C19+[15]ingre!C19+[16]ingre!C19+[17]ingre!C19+[18]ingre!C19)</f>
        <v>301614950.434</v>
      </c>
      <c r="D19" s="31" t="n">
        <f aca="false">SUM([1]ingre!D19+[2]ingre!D19+[3]ingre!D19+[4]ingre!D19+[5]ingre!D19+[6]ingre!D19+[7]ingre!D19+[8]ingre!D19+[9]ingre!D19+[10]ingre!D19+[11]ingre!D19+[12]ingre!D19+[13]ingre!D19+[14]ingre!D19+[15]ingre!D19+[16]ingre!D19+[17]ingre!D19+[18]ingre!D19)</f>
        <v>-69902000</v>
      </c>
      <c r="E19" s="32" t="n">
        <f aca="false">SUM(C19+D19)</f>
        <v>231712950.434</v>
      </c>
      <c r="F19" s="33" t="n">
        <f aca="false">SUM(E19/E$174)*100</f>
        <v>13.7595840614005</v>
      </c>
      <c r="G19" s="31" t="n">
        <f aca="false">SUM([1]ingre!G19+[2]ingre!G19+[3]ingre!G19+[4]ingre!G19+[5]ingre!G19+[6]ingre!G19+[7]ingre!G19+[8]ingre!G19+[9]ingre!G19+[10]ingre!G19+[11]ingre!G19+[12]ingre!G19+[13]ingre!G19+[14]ingre!G19+[15]ingre!G19+[16]ingre!G19+[17]ingre!G19+[18]ingre!G19)</f>
        <v>227788542.69</v>
      </c>
      <c r="H19" s="34" t="n">
        <f aca="false">SUM(G19/E19)*100</f>
        <v>98.3063494135095</v>
      </c>
      <c r="I19" s="35" t="n">
        <f aca="false">SUM(E19-G19)</f>
        <v>3924407.74399993</v>
      </c>
      <c r="J19" s="31" t="n">
        <f aca="false">SUM([1]ingre!J19+[2]ingre!J19+[3]ingre!J19+[4]ingre!J19+[5]ingre!J19+[6]ingre!J19+[7]ingre!J19+[8]ingre!J19+[9]ingre!J19+[10]ingre!J19+[11]ingre!J19+[12]ingre!J19+[13]ingre!J19+[14]ingre!J19+[15]ingre!J19+[16]ingre!J19+[17]ingre!J19+[18]ingre!J19)</f>
        <v>11351760.292</v>
      </c>
      <c r="K19" s="32" t="n">
        <f aca="false">SUM(G19+J19)</f>
        <v>239140302.982</v>
      </c>
      <c r="L19" s="33" t="n">
        <f aca="false">SUM(K19/E19)*100</f>
        <v>103.205411063166</v>
      </c>
      <c r="M19" s="32" t="n">
        <f aca="false">SUM(E19-K19)</f>
        <v>-7427352.54800007</v>
      </c>
    </row>
    <row r="20" customFormat="false" ht="12.75" hidden="true" customHeight="false" outlineLevel="0" collapsed="false">
      <c r="A20" s="24" t="s">
        <v>46</v>
      </c>
      <c r="B20" s="25" t="s">
        <v>47</v>
      </c>
      <c r="C20" s="26" t="n">
        <f aca="false">SUM([1]ingre!C20+[2]ingre!C20+[3]ingre!C20+[4]ingre!C20+[5]ingre!C20+[6]ingre!C20+[7]ingre!C20+[8]ingre!C20+[9]ingre!C20+[10]ingre!C20+[11]ingre!C20+[12]ingre!C20+[13]ingre!C20+[14]ingre!C20+[15]ingre!C20+[16]ingre!C20+[17]ingre!C20+[18]ingre!C20)</f>
        <v>0</v>
      </c>
      <c r="D20" s="26" t="n">
        <f aca="false">SUM([1]ingre!D20+[2]ingre!D20+[3]ingre!D20+[4]ingre!D20+[5]ingre!D20+[6]ingre!D20+[7]ingre!D20+[8]ingre!D20+[9]ingre!D20+[10]ingre!D20+[11]ingre!D20+[12]ingre!D20+[13]ingre!D20+[14]ingre!D20+[15]ingre!D20+[16]ingre!D20+[17]ingre!D20+[18]ingre!D20)</f>
        <v>0</v>
      </c>
      <c r="E20" s="27" t="n">
        <f aca="false">SUM(C20+D20)</f>
        <v>0</v>
      </c>
      <c r="F20" s="28" t="n">
        <f aca="false">SUM(E20/E$174)*100</f>
        <v>0</v>
      </c>
      <c r="G20" s="26" t="n">
        <f aca="false">SUM([1]ingre!G20+[2]ingre!G20+[3]ingre!G20+[4]ingre!G20+[5]ingre!G20+[6]ingre!G20+[7]ingre!G20+[8]ingre!G20+[9]ingre!G20+[10]ingre!G20+[11]ingre!G20+[12]ingre!G20+[13]ingre!G20+[14]ingre!G20+[15]ingre!G20+[16]ingre!G20+[17]ingre!G20+[18]ingre!G20)</f>
        <v>0</v>
      </c>
      <c r="H20" s="29" t="e">
        <f aca="false">SUM(G20/E20)*100</f>
        <v>#DIV/0!</v>
      </c>
      <c r="I20" s="30" t="n">
        <f aca="false">SUM(E20-G20)</f>
        <v>0</v>
      </c>
      <c r="J20" s="26" t="n">
        <f aca="false">SUM([1]ingre!J20+[2]ingre!J20+[3]ingre!J20+[4]ingre!J20+[5]ingre!J20+[6]ingre!J20+[7]ingre!J20+[8]ingre!J20+[9]ingre!J20+[10]ingre!J20+[11]ingre!J20+[12]ingre!J20+[13]ingre!J20+[14]ingre!J20+[15]ingre!J20+[16]ingre!J20+[17]ingre!J20+[18]ingre!J20)</f>
        <v>0</v>
      </c>
      <c r="K20" s="27" t="n">
        <f aca="false">SUM(G20+J20)</f>
        <v>0</v>
      </c>
      <c r="L20" s="28" t="e">
        <f aca="false">SUM(K20/E20)*100</f>
        <v>#DIV/0!</v>
      </c>
      <c r="M20" s="27" t="n">
        <f aca="false">SUM(E20-K20)</f>
        <v>0</v>
      </c>
    </row>
    <row r="21" customFormat="false" ht="12.75" hidden="true" customHeight="false" outlineLevel="0" collapsed="false">
      <c r="A21" s="24" t="s">
        <v>48</v>
      </c>
      <c r="B21" s="25" t="s">
        <v>49</v>
      </c>
      <c r="C21" s="26" t="n">
        <f aca="false">SUM([1]ingre!C21+[2]ingre!C21+[3]ingre!C21+[4]ingre!C21+[5]ingre!C21+[6]ingre!C21+[7]ingre!C21+[8]ingre!C21+[9]ingre!C21+[10]ingre!C21+[11]ingre!C21+[12]ingre!C21+[13]ingre!C21+[14]ingre!C21+[15]ingre!C21+[16]ingre!C21+[17]ingre!C21+[18]ingre!C21)</f>
        <v>0</v>
      </c>
      <c r="D21" s="26" t="n">
        <f aca="false">SUM([1]ingre!D21+[2]ingre!D21+[3]ingre!D21+[4]ingre!D21+[5]ingre!D21+[6]ingre!D21+[7]ingre!D21+[8]ingre!D21+[9]ingre!D21+[10]ingre!D21+[11]ingre!D21+[12]ingre!D21+[13]ingre!D21+[14]ingre!D21+[15]ingre!D21+[16]ingre!D21+[17]ingre!D21+[18]ingre!D21)</f>
        <v>0</v>
      </c>
      <c r="E21" s="27" t="n">
        <f aca="false">SUM(C21+D21)</f>
        <v>0</v>
      </c>
      <c r="F21" s="28" t="n">
        <f aca="false">SUM(E21/E$174)*100</f>
        <v>0</v>
      </c>
      <c r="G21" s="26" t="n">
        <f aca="false">SUM([1]ingre!G21+[2]ingre!G21+[3]ingre!G21+[4]ingre!G21+[5]ingre!G21+[6]ingre!G21+[7]ingre!G21+[8]ingre!G21+[9]ingre!G21+[10]ingre!G21+[11]ingre!G21+[12]ingre!G21+[13]ingre!G21+[14]ingre!G21+[15]ingre!G21+[16]ingre!G21+[17]ingre!G21+[18]ingre!G21)</f>
        <v>0</v>
      </c>
      <c r="H21" s="29" t="e">
        <f aca="false">SUM(G21/E21)*100</f>
        <v>#DIV/0!</v>
      </c>
      <c r="I21" s="30" t="n">
        <f aca="false">SUM(E21-G21)</f>
        <v>0</v>
      </c>
      <c r="J21" s="26" t="n">
        <f aca="false">SUM([1]ingre!J21+[2]ingre!J21+[3]ingre!J21+[4]ingre!J21+[5]ingre!J21+[6]ingre!J21+[7]ingre!J21+[8]ingre!J21+[9]ingre!J21+[10]ingre!J21+[11]ingre!J21+[12]ingre!J21+[13]ingre!J21+[14]ingre!J21+[15]ingre!J21+[16]ingre!J21+[17]ingre!J21+[18]ingre!J21)</f>
        <v>0</v>
      </c>
      <c r="K21" s="27" t="n">
        <f aca="false">SUM(G21+J21)</f>
        <v>0</v>
      </c>
      <c r="L21" s="28" t="e">
        <f aca="false">SUM(K21/E21)*100</f>
        <v>#DIV/0!</v>
      </c>
      <c r="M21" s="27" t="n">
        <f aca="false">SUM(E21-K21)</f>
        <v>0</v>
      </c>
    </row>
    <row r="22" customFormat="false" ht="12.75" hidden="true" customHeight="false" outlineLevel="0" collapsed="false">
      <c r="A22" s="24" t="s">
        <v>50</v>
      </c>
      <c r="B22" s="25" t="s">
        <v>51</v>
      </c>
      <c r="C22" s="26" t="n">
        <f aca="false">SUM([1]ingre!C22+[2]ingre!C22+[3]ingre!C22+[4]ingre!C22+[5]ingre!C22+[6]ingre!C22+[7]ingre!C22+[8]ingre!C22+[9]ingre!C22+[10]ingre!C22+[11]ingre!C22+[12]ingre!C22+[13]ingre!C22+[14]ingre!C22+[15]ingre!C22+[16]ingre!C22+[17]ingre!C22+[18]ingre!C22)</f>
        <v>0</v>
      </c>
      <c r="D22" s="26" t="n">
        <f aca="false">SUM([1]ingre!D22+[2]ingre!D22+[3]ingre!D22+[4]ingre!D22+[5]ingre!D22+[6]ingre!D22+[7]ingre!D22+[8]ingre!D22+[9]ingre!D22+[10]ingre!D22+[11]ingre!D22+[12]ingre!D22+[13]ingre!D22+[14]ingre!D22+[15]ingre!D22+[16]ingre!D22+[17]ingre!D22+[18]ingre!D22)</f>
        <v>0</v>
      </c>
      <c r="E22" s="27" t="n">
        <f aca="false">SUM(C22+D22)</f>
        <v>0</v>
      </c>
      <c r="F22" s="28" t="n">
        <f aca="false">SUM(E22/E$174)*100</f>
        <v>0</v>
      </c>
      <c r="G22" s="26" t="n">
        <f aca="false">SUM([1]ingre!G22+[2]ingre!G22+[3]ingre!G22+[4]ingre!G22+[5]ingre!G22+[6]ingre!G22+[7]ingre!G22+[8]ingre!G22+[9]ingre!G22+[10]ingre!G22+[11]ingre!G22+[12]ingre!G22+[13]ingre!G22+[14]ingre!G22+[15]ingre!G22+[16]ingre!G22+[17]ingre!G22+[18]ingre!G22)</f>
        <v>0</v>
      </c>
      <c r="H22" s="29" t="e">
        <f aca="false">SUM(G22/E22)*100</f>
        <v>#DIV/0!</v>
      </c>
      <c r="I22" s="30" t="n">
        <f aca="false">SUM(E22-G22)</f>
        <v>0</v>
      </c>
      <c r="J22" s="26" t="n">
        <f aca="false">SUM([1]ingre!J22+[2]ingre!J22+[3]ingre!J22+[4]ingre!J22+[5]ingre!J22+[6]ingre!J22+[7]ingre!J22+[8]ingre!J22+[9]ingre!J22+[10]ingre!J22+[11]ingre!J22+[12]ingre!J22+[13]ingre!J22+[14]ingre!J22+[15]ingre!J22+[16]ingre!J22+[17]ingre!J22+[18]ingre!J22)</f>
        <v>0</v>
      </c>
      <c r="K22" s="27" t="n">
        <f aca="false">SUM(G22+J22)</f>
        <v>0</v>
      </c>
      <c r="L22" s="28" t="e">
        <f aca="false">SUM(K22/E22)*100</f>
        <v>#DIV/0!</v>
      </c>
      <c r="M22" s="27" t="n">
        <f aca="false">SUM(E22-K22)</f>
        <v>0</v>
      </c>
    </row>
    <row r="23" customFormat="false" ht="12.75" hidden="true" customHeight="false" outlineLevel="0" collapsed="false">
      <c r="A23" s="24" t="s">
        <v>52</v>
      </c>
      <c r="B23" s="25" t="s">
        <v>53</v>
      </c>
      <c r="C23" s="26" t="n">
        <f aca="false">SUM([1]ingre!C23+[2]ingre!C23+[3]ingre!C23+[4]ingre!C23+[5]ingre!C23+[6]ingre!C23+[7]ingre!C23+[8]ingre!C23+[9]ingre!C23+[10]ingre!C23+[11]ingre!C23+[12]ingre!C23+[13]ingre!C23+[14]ingre!C23+[15]ingre!C23+[16]ingre!C23+[17]ingre!C23+[18]ingre!C23)</f>
        <v>0</v>
      </c>
      <c r="D23" s="26" t="n">
        <f aca="false">SUM([1]ingre!D23+[2]ingre!D23+[3]ingre!D23+[4]ingre!D23+[5]ingre!D23+[6]ingre!D23+[7]ingre!D23+[8]ingre!D23+[9]ingre!D23+[10]ingre!D23+[11]ingre!D23+[12]ingre!D23+[13]ingre!D23+[14]ingre!D23+[15]ingre!D23+[16]ingre!D23+[17]ingre!D23+[18]ingre!D23)</f>
        <v>0</v>
      </c>
      <c r="E23" s="27" t="n">
        <f aca="false">SUM(C23+D23)</f>
        <v>0</v>
      </c>
      <c r="F23" s="28" t="n">
        <f aca="false">SUM(E23/E$174)*100</f>
        <v>0</v>
      </c>
      <c r="G23" s="26" t="n">
        <f aca="false">SUM([1]ingre!G23+[2]ingre!G23+[3]ingre!G23+[4]ingre!G23+[5]ingre!G23+[6]ingre!G23+[7]ingre!G23+[8]ingre!G23+[9]ingre!G23+[10]ingre!G23+[11]ingre!G23+[12]ingre!G23+[13]ingre!G23+[14]ingre!G23+[15]ingre!G23+[16]ingre!G23+[17]ingre!G23+[18]ingre!G23)</f>
        <v>0</v>
      </c>
      <c r="H23" s="29" t="e">
        <f aca="false">SUM(G23/E23)*100</f>
        <v>#DIV/0!</v>
      </c>
      <c r="I23" s="30" t="n">
        <f aca="false">SUM(E23-G23)</f>
        <v>0</v>
      </c>
      <c r="J23" s="26" t="n">
        <f aca="false">SUM([1]ingre!J23+[2]ingre!J23+[3]ingre!J23+[4]ingre!J23+[5]ingre!J23+[6]ingre!J23+[7]ingre!J23+[8]ingre!J23+[9]ingre!J23+[10]ingre!J23+[11]ingre!J23+[12]ingre!J23+[13]ingre!J23+[14]ingre!J23+[15]ingre!J23+[16]ingre!J23+[17]ingre!J23+[18]ingre!J23)</f>
        <v>0</v>
      </c>
      <c r="K23" s="27" t="n">
        <f aca="false">SUM(G23+J23)</f>
        <v>0</v>
      </c>
      <c r="L23" s="28" t="e">
        <f aca="false">SUM(K23/E23)*100</f>
        <v>#DIV/0!</v>
      </c>
      <c r="M23" s="27" t="n">
        <f aca="false">SUM(E23-K23)</f>
        <v>0</v>
      </c>
    </row>
    <row r="24" customFormat="false" ht="12.75" hidden="true" customHeight="false" outlineLevel="0" collapsed="false">
      <c r="A24" s="24" t="s">
        <v>54</v>
      </c>
      <c r="B24" s="25" t="s">
        <v>55</v>
      </c>
      <c r="C24" s="26" t="n">
        <f aca="false">SUM([1]ingre!C24+[2]ingre!C24+[3]ingre!C24+[4]ingre!C24+[5]ingre!C24+[6]ingre!C24+[7]ingre!C24+[8]ingre!C24+[9]ingre!C24+[10]ingre!C24+[11]ingre!C24+[12]ingre!C24+[13]ingre!C24+[14]ingre!C24+[15]ingre!C24+[16]ingre!C24+[17]ingre!C24+[18]ingre!C24)</f>
        <v>0</v>
      </c>
      <c r="D24" s="26" t="n">
        <f aca="false">SUM([1]ingre!D24+[2]ingre!D24+[3]ingre!D24+[4]ingre!D24+[5]ingre!D24+[6]ingre!D24+[7]ingre!D24+[8]ingre!D24+[9]ingre!D24+[10]ingre!D24+[11]ingre!D24+[12]ingre!D24+[13]ingre!D24+[14]ingre!D24+[15]ingre!D24+[16]ingre!D24+[17]ingre!D24+[18]ingre!D24)</f>
        <v>0</v>
      </c>
      <c r="E24" s="27" t="n">
        <f aca="false">SUM(C24+D24)</f>
        <v>0</v>
      </c>
      <c r="F24" s="28" t="n">
        <f aca="false">SUM(E24/E$174)*100</f>
        <v>0</v>
      </c>
      <c r="G24" s="26" t="n">
        <f aca="false">SUM([1]ingre!G24+[2]ingre!G24+[3]ingre!G24+[4]ingre!G24+[5]ingre!G24+[6]ingre!G24+[7]ingre!G24+[8]ingre!G24+[9]ingre!G24+[10]ingre!G24+[11]ingre!G24+[12]ingre!G24+[13]ingre!G24+[14]ingre!G24+[15]ingre!G24+[16]ingre!G24+[17]ingre!G24+[18]ingre!G24)</f>
        <v>0</v>
      </c>
      <c r="H24" s="29" t="e">
        <f aca="false">SUM(G24/E24)*100</f>
        <v>#DIV/0!</v>
      </c>
      <c r="I24" s="30" t="n">
        <f aca="false">SUM(E24-G24)</f>
        <v>0</v>
      </c>
      <c r="J24" s="26" t="n">
        <f aca="false">SUM([1]ingre!J24+[2]ingre!J24+[3]ingre!J24+[4]ingre!J24+[5]ingre!J24+[6]ingre!J24+[7]ingre!J24+[8]ingre!J24+[9]ingre!J24+[10]ingre!J24+[11]ingre!J24+[12]ingre!J24+[13]ingre!J24+[14]ingre!J24+[15]ingre!J24+[16]ingre!J24+[17]ingre!J24+[18]ingre!J24)</f>
        <v>0</v>
      </c>
      <c r="K24" s="27" t="n">
        <f aca="false">SUM(G24+J24)</f>
        <v>0</v>
      </c>
      <c r="L24" s="28" t="e">
        <f aca="false">SUM(K24/E24)*100</f>
        <v>#DIV/0!</v>
      </c>
      <c r="M24" s="27" t="n">
        <f aca="false">SUM(E24-K24)</f>
        <v>0</v>
      </c>
    </row>
    <row r="25" customFormat="false" ht="12.75" hidden="true" customHeight="false" outlineLevel="0" collapsed="false">
      <c r="A25" s="24" t="s">
        <v>56</v>
      </c>
      <c r="B25" s="25" t="s">
        <v>57</v>
      </c>
      <c r="C25" s="26" t="n">
        <f aca="false">SUM([1]ingre!C25+[2]ingre!C25+[3]ingre!C25+[4]ingre!C25+[5]ingre!C25+[6]ingre!C25+[7]ingre!C25+[8]ingre!C25+[9]ingre!C25+[10]ingre!C25+[11]ingre!C25+[12]ingre!C25+[13]ingre!C25+[14]ingre!C25+[15]ingre!C25+[16]ingre!C25+[17]ingre!C25+[18]ingre!C25)</f>
        <v>0</v>
      </c>
      <c r="D25" s="26" t="n">
        <f aca="false">SUM([1]ingre!D25+[2]ingre!D25+[3]ingre!D25+[4]ingre!D25+[5]ingre!D25+[6]ingre!D25+[7]ingre!D25+[8]ingre!D25+[9]ingre!D25+[10]ingre!D25+[11]ingre!D25+[12]ingre!D25+[13]ingre!D25+[14]ingre!D25+[15]ingre!D25+[16]ingre!D25+[17]ingre!D25+[18]ingre!D25)</f>
        <v>0</v>
      </c>
      <c r="E25" s="27" t="n">
        <f aca="false">SUM(C25+D25)</f>
        <v>0</v>
      </c>
      <c r="F25" s="28" t="n">
        <f aca="false">SUM(E25/E$174)*100</f>
        <v>0</v>
      </c>
      <c r="G25" s="26" t="n">
        <f aca="false">SUM([1]ingre!G25+[2]ingre!G25+[3]ingre!G25+[4]ingre!G25+[5]ingre!G25+[6]ingre!G25+[7]ingre!G25+[8]ingre!G25+[9]ingre!G25+[10]ingre!G25+[11]ingre!G25+[12]ingre!G25+[13]ingre!G25+[14]ingre!G25+[15]ingre!G25+[16]ingre!G25+[17]ingre!G25+[18]ingre!G25)</f>
        <v>0</v>
      </c>
      <c r="H25" s="29" t="e">
        <f aca="false">SUM(G25/E25)*100</f>
        <v>#DIV/0!</v>
      </c>
      <c r="I25" s="30" t="n">
        <f aca="false">SUM(E25-G25)</f>
        <v>0</v>
      </c>
      <c r="J25" s="26" t="n">
        <f aca="false">SUM([1]ingre!J25+[2]ingre!J25+[3]ingre!J25+[4]ingre!J25+[5]ingre!J25+[6]ingre!J25+[7]ingre!J25+[8]ingre!J25+[9]ingre!J25+[10]ingre!J25+[11]ingre!J25+[12]ingre!J25+[13]ingre!J25+[14]ingre!J25+[15]ingre!J25+[16]ingre!J25+[17]ingre!J25+[18]ingre!J25)</f>
        <v>0</v>
      </c>
      <c r="K25" s="27" t="n">
        <f aca="false">SUM(G25+J25)</f>
        <v>0</v>
      </c>
      <c r="L25" s="28" t="e">
        <f aca="false">SUM(K25/E25)*100</f>
        <v>#DIV/0!</v>
      </c>
      <c r="M25" s="27" t="n">
        <f aca="false">SUM(E25-K25)</f>
        <v>0</v>
      </c>
    </row>
    <row r="26" customFormat="false" ht="12.75" hidden="true" customHeight="false" outlineLevel="0" collapsed="false">
      <c r="A26" s="24" t="s">
        <v>58</v>
      </c>
      <c r="B26" s="25" t="s">
        <v>59</v>
      </c>
      <c r="C26" s="26" t="n">
        <f aca="false">SUM([1]ingre!C26+[2]ingre!C26+[3]ingre!C26+[4]ingre!C26+[5]ingre!C26+[6]ingre!C26+[7]ingre!C26+[8]ingre!C26+[9]ingre!C26+[10]ingre!C26+[11]ingre!C26+[12]ingre!C26+[13]ingre!C26+[14]ingre!C26+[15]ingre!C26+[16]ingre!C26+[17]ingre!C26+[18]ingre!C26)</f>
        <v>0</v>
      </c>
      <c r="D26" s="26" t="n">
        <f aca="false">SUM([1]ingre!D26+[2]ingre!D26+[3]ingre!D26+[4]ingre!D26+[5]ingre!D26+[6]ingre!D26+[7]ingre!D26+[8]ingre!D26+[9]ingre!D26+[10]ingre!D26+[11]ingre!D26+[12]ingre!D26+[13]ingre!D26+[14]ingre!D26+[15]ingre!D26+[16]ingre!D26+[17]ingre!D26+[18]ingre!D26)</f>
        <v>0</v>
      </c>
      <c r="E26" s="27" t="n">
        <f aca="false">SUM(C26+D26)</f>
        <v>0</v>
      </c>
      <c r="F26" s="28" t="n">
        <f aca="false">SUM(E26/E$174)*100</f>
        <v>0</v>
      </c>
      <c r="G26" s="26" t="n">
        <f aca="false">SUM([1]ingre!G26+[2]ingre!G26+[3]ingre!G26+[4]ingre!G26+[5]ingre!G26+[6]ingre!G26+[7]ingre!G26+[8]ingre!G26+[9]ingre!G26+[10]ingre!G26+[11]ingre!G26+[12]ingre!G26+[13]ingre!G26+[14]ingre!G26+[15]ingre!G26+[16]ingre!G26+[17]ingre!G26+[18]ingre!G26)</f>
        <v>0</v>
      </c>
      <c r="H26" s="29" t="e">
        <f aca="false">SUM(G26/E26)*100</f>
        <v>#DIV/0!</v>
      </c>
      <c r="I26" s="30" t="n">
        <f aca="false">SUM(E26-G26)</f>
        <v>0</v>
      </c>
      <c r="J26" s="26" t="n">
        <f aca="false">SUM([1]ingre!J26+[2]ingre!J26+[3]ingre!J26+[4]ingre!J26+[5]ingre!J26+[6]ingre!J26+[7]ingre!J26+[8]ingre!J26+[9]ingre!J26+[10]ingre!J26+[11]ingre!J26+[12]ingre!J26+[13]ingre!J26+[14]ingre!J26+[15]ingre!J26+[16]ingre!J26+[17]ingre!J26+[18]ingre!J26)</f>
        <v>0</v>
      </c>
      <c r="K26" s="27" t="n">
        <f aca="false">SUM(G26+J26)</f>
        <v>0</v>
      </c>
      <c r="L26" s="28" t="e">
        <f aca="false">SUM(K26/E26)*100</f>
        <v>#DIV/0!</v>
      </c>
      <c r="M26" s="27" t="n">
        <f aca="false">SUM(E26-K26)</f>
        <v>0</v>
      </c>
    </row>
    <row r="27" customFormat="false" ht="12.75" hidden="true" customHeight="false" outlineLevel="0" collapsed="false">
      <c r="A27" s="24" t="s">
        <v>60</v>
      </c>
      <c r="B27" s="25" t="s">
        <v>61</v>
      </c>
      <c r="C27" s="26" t="n">
        <f aca="false">SUM([1]ingre!C27+[2]ingre!C27+[3]ingre!C27+[4]ingre!C27+[5]ingre!C27+[6]ingre!C27+[7]ingre!C27+[8]ingre!C27+[9]ingre!C27+[10]ingre!C27+[11]ingre!C27+[12]ingre!C27+[13]ingre!C27+[14]ingre!C27+[15]ingre!C27+[16]ingre!C27+[17]ingre!C27+[18]ingre!C27)</f>
        <v>0</v>
      </c>
      <c r="D27" s="26" t="n">
        <f aca="false">SUM([1]ingre!D27+[2]ingre!D27+[3]ingre!D27+[4]ingre!D27+[5]ingre!D27+[6]ingre!D27+[7]ingre!D27+[8]ingre!D27+[9]ingre!D27+[10]ingre!D27+[11]ingre!D27+[12]ingre!D27+[13]ingre!D27+[14]ingre!D27+[15]ingre!D27+[16]ingre!D27+[17]ingre!D27+[18]ingre!D27)</f>
        <v>0</v>
      </c>
      <c r="E27" s="27" t="n">
        <f aca="false">SUM(C27+D27)</f>
        <v>0</v>
      </c>
      <c r="F27" s="28" t="n">
        <f aca="false">SUM(E27/E$174)*100</f>
        <v>0</v>
      </c>
      <c r="G27" s="26" t="n">
        <f aca="false">SUM([1]ingre!G27+[2]ingre!G27+[3]ingre!G27+[4]ingre!G27+[5]ingre!G27+[6]ingre!G27+[7]ingre!G27+[8]ingre!G27+[9]ingre!G27+[10]ingre!G27+[11]ingre!G27+[12]ingre!G27+[13]ingre!G27+[14]ingre!G27+[15]ingre!G27+[16]ingre!G27+[17]ingre!G27+[18]ingre!G27)</f>
        <v>0</v>
      </c>
      <c r="H27" s="29" t="e">
        <f aca="false">SUM(G27/E27)*100</f>
        <v>#DIV/0!</v>
      </c>
      <c r="I27" s="30" t="n">
        <f aca="false">SUM(E27-G27)</f>
        <v>0</v>
      </c>
      <c r="J27" s="26" t="n">
        <f aca="false">SUM([1]ingre!J27+[2]ingre!J27+[3]ingre!J27+[4]ingre!J27+[5]ingre!J27+[6]ingre!J27+[7]ingre!J27+[8]ingre!J27+[9]ingre!J27+[10]ingre!J27+[11]ingre!J27+[12]ingre!J27+[13]ingre!J27+[14]ingre!J27+[15]ingre!J27+[16]ingre!J27+[17]ingre!J27+[18]ingre!J27)</f>
        <v>0</v>
      </c>
      <c r="K27" s="27" t="n">
        <f aca="false">SUM(G27+J27)</f>
        <v>0</v>
      </c>
      <c r="L27" s="28" t="e">
        <f aca="false">SUM(K27/E27)*100</f>
        <v>#DIV/0!</v>
      </c>
      <c r="M27" s="27" t="n">
        <f aca="false">SUM(E27-K27)</f>
        <v>0</v>
      </c>
    </row>
    <row r="28" customFormat="false" ht="12.75" hidden="true" customHeight="false" outlineLevel="0" collapsed="false">
      <c r="A28" s="24" t="s">
        <v>62</v>
      </c>
      <c r="B28" s="25" t="s">
        <v>63</v>
      </c>
      <c r="C28" s="26" t="n">
        <f aca="false">SUM([1]ingre!C28+[2]ingre!C28+[3]ingre!C28+[4]ingre!C28+[5]ingre!C28+[6]ingre!C28+[7]ingre!C28+[8]ingre!C28+[9]ingre!C28+[10]ingre!C28+[11]ingre!C28+[12]ingre!C28+[13]ingre!C28+[14]ingre!C28+[15]ingre!C28+[16]ingre!C28+[17]ingre!C28+[18]ingre!C28)</f>
        <v>0</v>
      </c>
      <c r="D28" s="26" t="n">
        <f aca="false">SUM([1]ingre!D28+[2]ingre!D28+[3]ingre!D28+[4]ingre!D28+[5]ingre!D28+[6]ingre!D28+[7]ingre!D28+[8]ingre!D28+[9]ingre!D28+[10]ingre!D28+[11]ingre!D28+[12]ingre!D28+[13]ingre!D28+[14]ingre!D28+[15]ingre!D28+[16]ingre!D28+[17]ingre!D28+[18]ingre!D28)</f>
        <v>0</v>
      </c>
      <c r="E28" s="27" t="n">
        <f aca="false">SUM(C28+D28)</f>
        <v>0</v>
      </c>
      <c r="F28" s="28" t="n">
        <f aca="false">SUM(E28/E$174)*100</f>
        <v>0</v>
      </c>
      <c r="G28" s="26" t="n">
        <f aca="false">SUM([1]ingre!G28+[2]ingre!G28+[3]ingre!G28+[4]ingre!G28+[5]ingre!G28+[6]ingre!G28+[7]ingre!G28+[8]ingre!G28+[9]ingre!G28+[10]ingre!G28+[11]ingre!G28+[12]ingre!G28+[13]ingre!G28+[14]ingre!G28+[15]ingre!G28+[16]ingre!G28+[17]ingre!G28+[18]ingre!G28)</f>
        <v>0</v>
      </c>
      <c r="H28" s="29" t="e">
        <f aca="false">SUM(G28/E28)*100</f>
        <v>#DIV/0!</v>
      </c>
      <c r="I28" s="30" t="n">
        <f aca="false">SUM(E28-G28)</f>
        <v>0</v>
      </c>
      <c r="J28" s="26" t="n">
        <f aca="false">SUM([1]ingre!J28+[2]ingre!J28+[3]ingre!J28+[4]ingre!J28+[5]ingre!J28+[6]ingre!J28+[7]ingre!J28+[8]ingre!J28+[9]ingre!J28+[10]ingre!J28+[11]ingre!J28+[12]ingre!J28+[13]ingre!J28+[14]ingre!J28+[15]ingre!J28+[16]ingre!J28+[17]ingre!J28+[18]ingre!J28)</f>
        <v>0</v>
      </c>
      <c r="K28" s="27" t="n">
        <f aca="false">SUM(G28+J28)</f>
        <v>0</v>
      </c>
      <c r="L28" s="28" t="e">
        <f aca="false">SUM(K28/E28)*100</f>
        <v>#DIV/0!</v>
      </c>
      <c r="M28" s="27" t="n">
        <f aca="false">SUM(E28-K28)</f>
        <v>0</v>
      </c>
    </row>
    <row r="29" customFormat="false" ht="12.75" hidden="true" customHeight="false" outlineLevel="0" collapsed="false">
      <c r="A29" s="24" t="s">
        <v>64</v>
      </c>
      <c r="B29" s="25" t="s">
        <v>65</v>
      </c>
      <c r="C29" s="26" t="n">
        <f aca="false">SUM([1]ingre!C29+[2]ingre!C29+[3]ingre!C29+[4]ingre!C29+[5]ingre!C29+[6]ingre!C29+[7]ingre!C29+[8]ingre!C29+[9]ingre!C29+[10]ingre!C29+[11]ingre!C29+[12]ingre!C29+[13]ingre!C29+[14]ingre!C29+[15]ingre!C29+[16]ingre!C29+[17]ingre!C29+[18]ingre!C29)</f>
        <v>0</v>
      </c>
      <c r="D29" s="26" t="n">
        <f aca="false">SUM([1]ingre!D29+[2]ingre!D29+[3]ingre!D29+[4]ingre!D29+[5]ingre!D29+[6]ingre!D29+[7]ingre!D29+[8]ingre!D29+[9]ingre!D29+[10]ingre!D29+[11]ingre!D29+[12]ingre!D29+[13]ingre!D29+[14]ingre!D29+[15]ingre!D29+[16]ingre!D29+[17]ingre!D29+[18]ingre!D29)</f>
        <v>0</v>
      </c>
      <c r="E29" s="27" t="n">
        <f aca="false">SUM(C29+D29)</f>
        <v>0</v>
      </c>
      <c r="F29" s="28" t="n">
        <f aca="false">SUM(E29/E$174)*100</f>
        <v>0</v>
      </c>
      <c r="G29" s="26" t="n">
        <f aca="false">SUM([1]ingre!G29+[2]ingre!G29+[3]ingre!G29+[4]ingre!G29+[5]ingre!G29+[6]ingre!G29+[7]ingre!G29+[8]ingre!G29+[9]ingre!G29+[10]ingre!G29+[11]ingre!G29+[12]ingre!G29+[13]ingre!G29+[14]ingre!G29+[15]ingre!G29+[16]ingre!G29+[17]ingre!G29+[18]ingre!G29)</f>
        <v>0</v>
      </c>
      <c r="H29" s="29" t="e">
        <f aca="false">SUM(G29/E29)*100</f>
        <v>#DIV/0!</v>
      </c>
      <c r="I29" s="30" t="n">
        <f aca="false">SUM(E29-G29)</f>
        <v>0</v>
      </c>
      <c r="J29" s="26" t="n">
        <f aca="false">SUM([1]ingre!J29+[2]ingre!J29+[3]ingre!J29+[4]ingre!J29+[5]ingre!J29+[6]ingre!J29+[7]ingre!J29+[8]ingre!J29+[9]ingre!J29+[10]ingre!J29+[11]ingre!J29+[12]ingre!J29+[13]ingre!J29+[14]ingre!J29+[15]ingre!J29+[16]ingre!J29+[17]ingre!J29+[18]ingre!J29)</f>
        <v>0</v>
      </c>
      <c r="K29" s="27" t="n">
        <f aca="false">SUM(G29+J29)</f>
        <v>0</v>
      </c>
      <c r="L29" s="28" t="e">
        <f aca="false">SUM(K29/E29)*100</f>
        <v>#DIV/0!</v>
      </c>
      <c r="M29" s="27" t="n">
        <f aca="false">SUM(E29-K29)</f>
        <v>0</v>
      </c>
    </row>
    <row r="30" customFormat="false" ht="12.75" hidden="true" customHeight="false" outlineLevel="0" collapsed="false">
      <c r="A30" s="24" t="s">
        <v>66</v>
      </c>
      <c r="B30" s="25" t="s">
        <v>67</v>
      </c>
      <c r="C30" s="26" t="n">
        <f aca="false">SUM([1]ingre!C30+[2]ingre!C30+[3]ingre!C30+[4]ingre!C30+[5]ingre!C30+[6]ingre!C30+[7]ingre!C30+[8]ingre!C30+[9]ingre!C30+[10]ingre!C30+[11]ingre!C30+[12]ingre!C30+[13]ingre!C30+[14]ingre!C30+[15]ingre!C30+[16]ingre!C30+[17]ingre!C30+[18]ingre!C30)</f>
        <v>0</v>
      </c>
      <c r="D30" s="26" t="n">
        <f aca="false">SUM([1]ingre!D30+[2]ingre!D30+[3]ingre!D30+[4]ingre!D30+[5]ingre!D30+[6]ingre!D30+[7]ingre!D30+[8]ingre!D30+[9]ingre!D30+[10]ingre!D30+[11]ingre!D30+[12]ingre!D30+[13]ingre!D30+[14]ingre!D30+[15]ingre!D30+[16]ingre!D30+[17]ingre!D30+[18]ingre!D30)</f>
        <v>0</v>
      </c>
      <c r="E30" s="27" t="n">
        <f aca="false">SUM(C30+D30)</f>
        <v>0</v>
      </c>
      <c r="F30" s="28" t="n">
        <f aca="false">SUM(E30/E$174)*100</f>
        <v>0</v>
      </c>
      <c r="G30" s="26" t="n">
        <f aca="false">SUM([1]ingre!G30+[2]ingre!G30+[3]ingre!G30+[4]ingre!G30+[5]ingre!G30+[6]ingre!G30+[7]ingre!G30+[8]ingre!G30+[9]ingre!G30+[10]ingre!G30+[11]ingre!G30+[12]ingre!G30+[13]ingre!G30+[14]ingre!G30+[15]ingre!G30+[16]ingre!G30+[17]ingre!G30+[18]ingre!G30)</f>
        <v>0</v>
      </c>
      <c r="H30" s="29" t="e">
        <f aca="false">SUM(G30/E30)*100</f>
        <v>#DIV/0!</v>
      </c>
      <c r="I30" s="30" t="n">
        <f aca="false">SUM(E30-G30)</f>
        <v>0</v>
      </c>
      <c r="J30" s="26" t="n">
        <f aca="false">SUM([1]ingre!J30+[2]ingre!J30+[3]ingre!J30+[4]ingre!J30+[5]ingre!J30+[6]ingre!J30+[7]ingre!J30+[8]ingre!J30+[9]ingre!J30+[10]ingre!J30+[11]ingre!J30+[12]ingre!J30+[13]ingre!J30+[14]ingre!J30+[15]ingre!J30+[16]ingre!J30+[17]ingre!J30+[18]ingre!J30)</f>
        <v>0</v>
      </c>
      <c r="K30" s="27" t="n">
        <f aca="false">SUM(G30+J30)</f>
        <v>0</v>
      </c>
      <c r="L30" s="28" t="e">
        <f aca="false">SUM(K30/E30)*100</f>
        <v>#DIV/0!</v>
      </c>
      <c r="M30" s="27" t="n">
        <f aca="false">SUM(E30-K30)</f>
        <v>0</v>
      </c>
    </row>
    <row r="31" customFormat="false" ht="12.75" hidden="true" customHeight="false" outlineLevel="0" collapsed="false">
      <c r="A31" s="24" t="s">
        <v>68</v>
      </c>
      <c r="B31" s="25" t="s">
        <v>69</v>
      </c>
      <c r="C31" s="26" t="n">
        <f aca="false">SUM([1]ingre!C31+[2]ingre!C31+[3]ingre!C31+[4]ingre!C31+[5]ingre!C31+[6]ingre!C31+[7]ingre!C31+[8]ingre!C31+[9]ingre!C31+[10]ingre!C31+[11]ingre!C31+[12]ingre!C31+[13]ingre!C31+[14]ingre!C31+[15]ingre!C31+[16]ingre!C31+[17]ingre!C31+[18]ingre!C31)</f>
        <v>0</v>
      </c>
      <c r="D31" s="26" t="n">
        <f aca="false">SUM([1]ingre!D31+[2]ingre!D31+[3]ingre!D31+[4]ingre!D31+[5]ingre!D31+[6]ingre!D31+[7]ingre!D31+[8]ingre!D31+[9]ingre!D31+[10]ingre!D31+[11]ingre!D31+[12]ingre!D31+[13]ingre!D31+[14]ingre!D31+[15]ingre!D31+[16]ingre!D31+[17]ingre!D31+[18]ingre!D31)</f>
        <v>0</v>
      </c>
      <c r="E31" s="27" t="n">
        <f aca="false">SUM(C31+D31)</f>
        <v>0</v>
      </c>
      <c r="F31" s="28" t="n">
        <f aca="false">SUM(E31/E$174)*100</f>
        <v>0</v>
      </c>
      <c r="G31" s="26" t="n">
        <f aca="false">SUM([1]ingre!G31+[2]ingre!G31+[3]ingre!G31+[4]ingre!G31+[5]ingre!G31+[6]ingre!G31+[7]ingre!G31+[8]ingre!G31+[9]ingre!G31+[10]ingre!G31+[11]ingre!G31+[12]ingre!G31+[13]ingre!G31+[14]ingre!G31+[15]ingre!G31+[16]ingre!G31+[17]ingre!G31+[18]ingre!G31)</f>
        <v>0</v>
      </c>
      <c r="H31" s="29" t="e">
        <f aca="false">SUM(G31/E31)*100</f>
        <v>#DIV/0!</v>
      </c>
      <c r="I31" s="30" t="n">
        <f aca="false">SUM(E31-G31)</f>
        <v>0</v>
      </c>
      <c r="J31" s="26" t="n">
        <f aca="false">SUM([1]ingre!J31+[2]ingre!J31+[3]ingre!J31+[4]ingre!J31+[5]ingre!J31+[6]ingre!J31+[7]ingre!J31+[8]ingre!J31+[9]ingre!J31+[10]ingre!J31+[11]ingre!J31+[12]ingre!J31+[13]ingre!J31+[14]ingre!J31+[15]ingre!J31+[16]ingre!J31+[17]ingre!J31+[18]ingre!J31)</f>
        <v>0</v>
      </c>
      <c r="K31" s="27" t="n">
        <f aca="false">SUM(G31+J31)</f>
        <v>0</v>
      </c>
      <c r="L31" s="28" t="e">
        <f aca="false">SUM(K31/E31)*100</f>
        <v>#DIV/0!</v>
      </c>
      <c r="M31" s="27" t="n">
        <f aca="false">SUM(E31-K31)</f>
        <v>0</v>
      </c>
    </row>
    <row r="32" customFormat="false" ht="12.75" hidden="true" customHeight="false" outlineLevel="0" collapsed="false">
      <c r="A32" s="24" t="s">
        <v>70</v>
      </c>
      <c r="B32" s="25" t="s">
        <v>71</v>
      </c>
      <c r="C32" s="26" t="n">
        <f aca="false">SUM([1]ingre!C32+[2]ingre!C32+[3]ingre!C32+[4]ingre!C32+[5]ingre!C32+[6]ingre!C32+[7]ingre!C32+[8]ingre!C32+[9]ingre!C32+[10]ingre!C32+[11]ingre!C32+[12]ingre!C32+[13]ingre!C32+[14]ingre!C32+[15]ingre!C32+[16]ingre!C32+[17]ingre!C32+[18]ingre!C32)</f>
        <v>0</v>
      </c>
      <c r="D32" s="26" t="n">
        <f aca="false">SUM([1]ingre!D32+[2]ingre!D32+[3]ingre!D32+[4]ingre!D32+[5]ingre!D32+[6]ingre!D32+[7]ingre!D32+[8]ingre!D32+[9]ingre!D32+[10]ingre!D32+[11]ingre!D32+[12]ingre!D32+[13]ingre!D32+[14]ingre!D32+[15]ingre!D32+[16]ingre!D32+[17]ingre!D32+[18]ingre!D32)</f>
        <v>0</v>
      </c>
      <c r="E32" s="27" t="n">
        <f aca="false">SUM(C32+D32)</f>
        <v>0</v>
      </c>
      <c r="F32" s="28" t="n">
        <f aca="false">SUM(E32/E$174)*100</f>
        <v>0</v>
      </c>
      <c r="G32" s="26" t="n">
        <f aca="false">SUM([1]ingre!G32+[2]ingre!G32+[3]ingre!G32+[4]ingre!G32+[5]ingre!G32+[6]ingre!G32+[7]ingre!G32+[8]ingre!G32+[9]ingre!G32+[10]ingre!G32+[11]ingre!G32+[12]ingre!G32+[13]ingre!G32+[14]ingre!G32+[15]ingre!G32+[16]ingre!G32+[17]ingre!G32+[18]ingre!G32)</f>
        <v>0</v>
      </c>
      <c r="H32" s="29" t="e">
        <f aca="false">SUM(G32/E32)*100</f>
        <v>#DIV/0!</v>
      </c>
      <c r="I32" s="30" t="n">
        <f aca="false">SUM(E32-G32)</f>
        <v>0</v>
      </c>
      <c r="J32" s="26" t="n">
        <f aca="false">SUM([1]ingre!J32+[2]ingre!J32+[3]ingre!J32+[4]ingre!J32+[5]ingre!J32+[6]ingre!J32+[7]ingre!J32+[8]ingre!J32+[9]ingre!J32+[10]ingre!J32+[11]ingre!J32+[12]ingre!J32+[13]ingre!J32+[14]ingre!J32+[15]ingre!J32+[16]ingre!J32+[17]ingre!J32+[18]ingre!J32)</f>
        <v>0</v>
      </c>
      <c r="K32" s="27" t="n">
        <f aca="false">SUM(G32+J32)</f>
        <v>0</v>
      </c>
      <c r="L32" s="28" t="e">
        <f aca="false">SUM(K32/E32)*100</f>
        <v>#DIV/0!</v>
      </c>
      <c r="M32" s="27" t="n">
        <f aca="false">SUM(E32-K32)</f>
        <v>0</v>
      </c>
    </row>
    <row r="33" customFormat="false" ht="12.75" hidden="true" customHeight="false" outlineLevel="0" collapsed="false">
      <c r="A33" s="24" t="s">
        <v>72</v>
      </c>
      <c r="B33" s="25" t="s">
        <v>73</v>
      </c>
      <c r="C33" s="26" t="n">
        <f aca="false">SUM([1]ingre!C33+[2]ingre!C33+[3]ingre!C33+[4]ingre!C33+[5]ingre!C33+[6]ingre!C33+[7]ingre!C33+[8]ingre!C33+[9]ingre!C33+[10]ingre!C33+[11]ingre!C33+[12]ingre!C33+[13]ingre!C33+[14]ingre!C33+[15]ingre!C33+[16]ingre!C33+[17]ingre!C33+[18]ingre!C33)</f>
        <v>0</v>
      </c>
      <c r="D33" s="26" t="n">
        <f aca="false">SUM([1]ingre!D33+[2]ingre!D33+[3]ingre!D33+[4]ingre!D33+[5]ingre!D33+[6]ingre!D33+[7]ingre!D33+[8]ingre!D33+[9]ingre!D33+[10]ingre!D33+[11]ingre!D33+[12]ingre!D33+[13]ingre!D33+[14]ingre!D33+[15]ingre!D33+[16]ingre!D33+[17]ingre!D33+[18]ingre!D33)</f>
        <v>0</v>
      </c>
      <c r="E33" s="27" t="n">
        <f aca="false">SUM(C33+D33)</f>
        <v>0</v>
      </c>
      <c r="F33" s="28" t="n">
        <f aca="false">SUM(E33/E$174)*100</f>
        <v>0</v>
      </c>
      <c r="G33" s="26" t="n">
        <f aca="false">SUM([1]ingre!G33+[2]ingre!G33+[3]ingre!G33+[4]ingre!G33+[5]ingre!G33+[6]ingre!G33+[7]ingre!G33+[8]ingre!G33+[9]ingre!G33+[10]ingre!G33+[11]ingre!G33+[12]ingre!G33+[13]ingre!G33+[14]ingre!G33+[15]ingre!G33+[16]ingre!G33+[17]ingre!G33+[18]ingre!G33)</f>
        <v>0</v>
      </c>
      <c r="H33" s="29" t="e">
        <f aca="false">SUM(G33/E33)*100</f>
        <v>#DIV/0!</v>
      </c>
      <c r="I33" s="30" t="n">
        <f aca="false">SUM(E33-G33)</f>
        <v>0</v>
      </c>
      <c r="J33" s="26" t="n">
        <f aca="false">SUM([1]ingre!J33+[2]ingre!J33+[3]ingre!J33+[4]ingre!J33+[5]ingre!J33+[6]ingre!J33+[7]ingre!J33+[8]ingre!J33+[9]ingre!J33+[10]ingre!J33+[11]ingre!J33+[12]ingre!J33+[13]ingre!J33+[14]ingre!J33+[15]ingre!J33+[16]ingre!J33+[17]ingre!J33+[18]ingre!J33)</f>
        <v>0</v>
      </c>
      <c r="K33" s="27" t="n">
        <f aca="false">SUM(G33+J33)</f>
        <v>0</v>
      </c>
      <c r="L33" s="28" t="e">
        <f aca="false">SUM(K33/E33)*100</f>
        <v>#DIV/0!</v>
      </c>
      <c r="M33" s="27" t="n">
        <f aca="false">SUM(E33-K33)</f>
        <v>0</v>
      </c>
    </row>
    <row r="34" customFormat="false" ht="12.75" hidden="false" customHeight="false" outlineLevel="0" collapsed="false">
      <c r="A34" s="24" t="s">
        <v>74</v>
      </c>
      <c r="B34" s="25" t="s">
        <v>75</v>
      </c>
      <c r="C34" s="26" t="n">
        <f aca="false">SUM([1]ingre!C34+[2]ingre!C34+[3]ingre!C34+[4]ingre!C34+[5]ingre!C34+[6]ingre!C34+[7]ingre!C34+[8]ingre!C34+[9]ingre!C34+[10]ingre!C34+[11]ingre!C34+[12]ingre!C34+[13]ingre!C34+[14]ingre!C34+[15]ingre!C34+[16]ingre!C34+[17]ingre!C34+[18]ingre!C34)</f>
        <v>32453722.43</v>
      </c>
      <c r="D34" s="26" t="n">
        <f aca="false">SUM([1]ingre!D34+[2]ingre!D34+[3]ingre!D34+[4]ingre!D34+[5]ingre!D34+[6]ingre!D34+[7]ingre!D34+[8]ingre!D34+[9]ingre!D34+[10]ingre!D34+[11]ingre!D34+[12]ingre!D34+[13]ingre!D34+[14]ingre!D34+[15]ingre!D34+[16]ingre!D34+[17]ingre!D34+[18]ingre!D34)</f>
        <v>-1821000</v>
      </c>
      <c r="E34" s="27" t="n">
        <f aca="false">SUM(C34+D34)</f>
        <v>30632722.43</v>
      </c>
      <c r="F34" s="28" t="n">
        <f aca="false">SUM(E34/E$174)*100</f>
        <v>1.81903306878477</v>
      </c>
      <c r="G34" s="26" t="n">
        <f aca="false">SUM([1]ingre!G34+[2]ingre!G34+[3]ingre!G34+[4]ingre!G34+[5]ingre!G34+[6]ingre!G34+[7]ingre!G34+[8]ingre!G34+[9]ingre!G34+[10]ingre!G34+[11]ingre!G34+[12]ingre!G34+[13]ingre!G34+[14]ingre!G34+[15]ingre!G34+[16]ingre!G34+[17]ingre!G34+[18]ingre!G34)</f>
        <v>23224017.259</v>
      </c>
      <c r="H34" s="29" t="n">
        <f aca="false">SUM(G34/E34)*100</f>
        <v>75.8144083082073</v>
      </c>
      <c r="I34" s="30" t="n">
        <f aca="false">SUM(E34-G34)</f>
        <v>7408705.171</v>
      </c>
      <c r="J34" s="26" t="n">
        <f aca="false">SUM([1]ingre!J34+[2]ingre!J34+[3]ingre!J34+[4]ingre!J34+[5]ingre!J34+[6]ingre!J34+[7]ingre!J34+[8]ingre!J34+[9]ingre!J34+[10]ingre!J34+[11]ingre!J34+[12]ingre!J34+[13]ingre!J34+[14]ingre!J34+[15]ingre!J34+[16]ingre!J34+[17]ingre!J34+[18]ingre!J34)</f>
        <v>0</v>
      </c>
      <c r="K34" s="27" t="n">
        <f aca="false">SUM(G34+J34)</f>
        <v>23224017.259</v>
      </c>
      <c r="L34" s="28" t="n">
        <f aca="false">SUM(K34/E34)*100</f>
        <v>75.8144083082073</v>
      </c>
      <c r="M34" s="27" t="n">
        <f aca="false">SUM(E34-K34)</f>
        <v>7408705.171</v>
      </c>
    </row>
    <row r="35" customFormat="false" ht="12.75" hidden="false" customHeight="false" outlineLevel="0" collapsed="false">
      <c r="A35" s="36" t="s">
        <v>76</v>
      </c>
      <c r="B35" s="21" t="s">
        <v>77</v>
      </c>
      <c r="C35" s="31" t="n">
        <f aca="false">SUM([1]ingre!C35+[2]ingre!C35+[3]ingre!C35+[4]ingre!C35+[5]ingre!C35+[6]ingre!C35+[7]ingre!C35+[8]ingre!C35+[9]ingre!C35+[10]ingre!C35+[11]ingre!C35+[12]ingre!C35+[13]ingre!C35+[14]ingre!C35+[15]ingre!C35+[16]ingre!C35+[17]ingre!C35+[18]ingre!C35)</f>
        <v>26991847.795</v>
      </c>
      <c r="D35" s="31" t="n">
        <f aca="false">SUM([1]ingre!D35+[2]ingre!D35+[3]ingre!D35+[4]ingre!D35+[5]ingre!D35+[6]ingre!D35+[7]ingre!D35+[8]ingre!D35+[9]ingre!D35+[10]ingre!D35+[11]ingre!D35+[12]ingre!D35+[13]ingre!D35+[14]ingre!D35+[15]ingre!D35+[16]ingre!D35+[17]ingre!D35+[18]ingre!D35)</f>
        <v>134540</v>
      </c>
      <c r="E35" s="32" t="n">
        <f aca="false">SUM(C35+D35)</f>
        <v>27126387.795</v>
      </c>
      <c r="F35" s="33" t="n">
        <f aca="false">SUM(E35/E$174)*100</f>
        <v>1.61081982016264</v>
      </c>
      <c r="G35" s="31" t="n">
        <f aca="false">SUM([1]ingre!G35+[2]ingre!G35+[3]ingre!G35+[4]ingre!G35+[5]ingre!G35+[6]ingre!G35+[7]ingre!G35+[8]ingre!G35+[9]ingre!G35+[10]ingre!G35+[11]ingre!G35+[12]ingre!G35+[13]ingre!G35+[14]ingre!G35+[15]ingre!G35+[16]ingre!G35+[17]ingre!G35+[18]ingre!G35)</f>
        <v>27154985.824</v>
      </c>
      <c r="H35" s="34" t="n">
        <f aca="false">SUM(G35/E35)*100</f>
        <v>100.105425127799</v>
      </c>
      <c r="I35" s="35" t="n">
        <f aca="false">SUM(E35-G35)</f>
        <v>-28598.0289999954</v>
      </c>
      <c r="J35" s="31" t="n">
        <f aca="false">SUM([1]ingre!J35+[2]ingre!J35+[3]ingre!J35+[4]ingre!J35+[5]ingre!J35+[6]ingre!J35+[7]ingre!J35+[8]ingre!J35+[9]ingre!J35+[10]ingre!J35+[11]ingre!J35+[12]ingre!J35+[13]ingre!J35+[14]ingre!J35+[15]ingre!J35+[16]ingre!J35+[17]ingre!J35+[18]ingre!J35)</f>
        <v>411950.918</v>
      </c>
      <c r="K35" s="32" t="n">
        <f aca="false">SUM(G35+J35)</f>
        <v>27566936.742</v>
      </c>
      <c r="L35" s="33" t="n">
        <f aca="false">SUM(K35/E35)*100</f>
        <v>101.624060491686</v>
      </c>
      <c r="M35" s="32" t="n">
        <f aca="false">SUM(E35-K35)</f>
        <v>-440548.946999997</v>
      </c>
    </row>
    <row r="36" customFormat="false" ht="12.75" hidden="false" customHeight="false" outlineLevel="0" collapsed="false">
      <c r="A36" s="24" t="s">
        <v>78</v>
      </c>
      <c r="B36" s="25" t="s">
        <v>79</v>
      </c>
      <c r="C36" s="26" t="n">
        <f aca="false">SUM([1]ingre!C36+[2]ingre!C36+[3]ingre!C36+[4]ingre!C36+[5]ingre!C36+[6]ingre!C36+[7]ingre!C36+[8]ingre!C36+[9]ingre!C36+[10]ingre!C36+[11]ingre!C36+[12]ingre!C36+[13]ingre!C36+[14]ingre!C36+[15]ingre!C36+[16]ingre!C36+[17]ingre!C36+[18]ingre!C36)</f>
        <v>13102888.908</v>
      </c>
      <c r="D36" s="26" t="n">
        <f aca="false">SUM([1]ingre!D36+[2]ingre!D36+[3]ingre!D36+[4]ingre!D36+[5]ingre!D36+[6]ingre!D36+[7]ingre!D36+[8]ingre!D36+[9]ingre!D36+[10]ingre!D36+[11]ingre!D36+[12]ingre!D36+[13]ingre!D36+[14]ingre!D36+[15]ingre!D36+[16]ingre!D36+[17]ingre!D36+[18]ingre!D36)</f>
        <v>0</v>
      </c>
      <c r="E36" s="27" t="n">
        <f aca="false">SUM(C36+D36)</f>
        <v>13102888.908</v>
      </c>
      <c r="F36" s="28" t="n">
        <f aca="false">SUM(E36/E$174)*100</f>
        <v>0.77807606799332</v>
      </c>
      <c r="G36" s="26" t="n">
        <f aca="false">SUM([1]ingre!G36+[2]ingre!G36+[3]ingre!G36+[4]ingre!G36+[5]ingre!G36+[6]ingre!G36+[7]ingre!G36+[8]ingre!G36+[9]ingre!G36+[10]ingre!G36+[11]ingre!G36+[12]ingre!G36+[13]ingre!G36+[14]ingre!G36+[15]ingre!G36+[16]ingre!G36+[17]ingre!G36+[18]ingre!G36)</f>
        <v>13441479.851</v>
      </c>
      <c r="H36" s="29" t="n">
        <f aca="false">SUM(G36/E36)*100</f>
        <v>102.584093823716</v>
      </c>
      <c r="I36" s="30" t="n">
        <f aca="false">SUM(E36-G36)</f>
        <v>-338590.943</v>
      </c>
      <c r="J36" s="26" t="n">
        <f aca="false">SUM([1]ingre!J36+[2]ingre!J36+[3]ingre!J36+[4]ingre!J36+[5]ingre!J36+[6]ingre!J36+[7]ingre!J36+[8]ingre!J36+[9]ingre!J36+[10]ingre!J36+[11]ingre!J36+[12]ingre!J36+[13]ingre!J36+[14]ingre!J36+[15]ingre!J36+[16]ingre!J36+[17]ingre!J36+[18]ingre!J36)</f>
        <v>158444</v>
      </c>
      <c r="K36" s="27" t="n">
        <f aca="false">SUM(G36+J36)</f>
        <v>13599923.851</v>
      </c>
      <c r="L36" s="28" t="n">
        <f aca="false">SUM(K36/E36)*100</f>
        <v>103.793323338768</v>
      </c>
      <c r="M36" s="27" t="n">
        <f aca="false">SUM(E36-K36)</f>
        <v>-497034.943</v>
      </c>
    </row>
    <row r="37" customFormat="false" ht="12.75" hidden="false" customHeight="false" outlineLevel="0" collapsed="false">
      <c r="A37" s="24" t="s">
        <v>80</v>
      </c>
      <c r="B37" s="25" t="s">
        <v>81</v>
      </c>
      <c r="C37" s="26" t="n">
        <f aca="false">SUM([1]ingre!C37+[2]ingre!C37+[3]ingre!C37+[4]ingre!C37+[5]ingre!C37+[6]ingre!C37+[7]ingre!C37+[8]ingre!C37+[9]ingre!C37+[10]ingre!C37+[11]ingre!C37+[12]ingre!C37+[13]ingre!C37+[14]ingre!C37+[15]ingre!C37+[16]ingre!C37+[17]ingre!C37+[18]ingre!C37)</f>
        <v>8868295</v>
      </c>
      <c r="D37" s="26" t="n">
        <f aca="false">SUM([1]ingre!D37+[2]ingre!D37+[3]ingre!D37+[4]ingre!D37+[5]ingre!D37+[6]ingre!D37+[7]ingre!D37+[8]ingre!D37+[9]ingre!D37+[10]ingre!D37+[11]ingre!D37+[12]ingre!D37+[13]ingre!D37+[14]ingre!D37+[15]ingre!D37+[16]ingre!D37+[17]ingre!D37+[18]ingre!D37)</f>
        <v>0</v>
      </c>
      <c r="E37" s="27" t="n">
        <f aca="false">SUM(C37+D37)</f>
        <v>8868295</v>
      </c>
      <c r="F37" s="28" t="n">
        <f aca="false">SUM(E37/E$174)*100</f>
        <v>0.52661730949973</v>
      </c>
      <c r="G37" s="26" t="n">
        <f aca="false">SUM([1]ingre!G37+[2]ingre!G37+[3]ingre!G37+[4]ingre!G37+[5]ingre!G37+[6]ingre!G37+[7]ingre!G37+[8]ingre!G37+[9]ingre!G37+[10]ingre!G37+[11]ingre!G37+[12]ingre!G37+[13]ingre!G37+[14]ingre!G37+[15]ingre!G37+[16]ingre!G37+[17]ingre!G37+[18]ingre!G37)</f>
        <v>6421422.303</v>
      </c>
      <c r="H37" s="29" t="n">
        <f aca="false">SUM(G37/E37)*100</f>
        <v>72.4087584253794</v>
      </c>
      <c r="I37" s="30" t="n">
        <f aca="false">SUM(E37-G37)</f>
        <v>2446872.697</v>
      </c>
      <c r="J37" s="26" t="n">
        <f aca="false">SUM([1]ingre!J37+[2]ingre!J37+[3]ingre!J37+[4]ingre!J37+[5]ingre!J37+[6]ingre!J37+[7]ingre!J37+[8]ingre!J37+[9]ingre!J37+[10]ingre!J37+[11]ingre!J37+[12]ingre!J37+[13]ingre!J37+[14]ingre!J37+[15]ingre!J37+[16]ingre!J37+[17]ingre!J37+[18]ingre!J37)</f>
        <v>0</v>
      </c>
      <c r="K37" s="27" t="n">
        <f aca="false">SUM(G37+J37)</f>
        <v>6421422.303</v>
      </c>
      <c r="L37" s="28" t="n">
        <f aca="false">SUM(K37/E37)*100</f>
        <v>72.4087584253794</v>
      </c>
      <c r="M37" s="27" t="n">
        <f aca="false">SUM(E37-K37)</f>
        <v>2446872.697</v>
      </c>
    </row>
    <row r="38" customFormat="false" ht="12.75" hidden="false" customHeight="false" outlineLevel="0" collapsed="false">
      <c r="A38" s="24" t="s">
        <v>82</v>
      </c>
      <c r="B38" s="25" t="s">
        <v>83</v>
      </c>
      <c r="C38" s="26" t="n">
        <f aca="false">SUM([1]ingre!C38+[2]ingre!C38+[3]ingre!C38+[4]ingre!C38+[5]ingre!C38+[6]ingre!C38+[7]ingre!C38+[8]ingre!C38+[9]ingre!C38+[10]ingre!C38+[11]ingre!C38+[12]ingre!C38+[13]ingre!C38+[14]ingre!C38+[15]ingre!C38+[16]ingre!C38+[17]ingre!C38+[18]ingre!C38)</f>
        <v>1259855.713</v>
      </c>
      <c r="D38" s="26" t="n">
        <f aca="false">SUM([1]ingre!D38+[2]ingre!D38+[3]ingre!D38+[4]ingre!D38+[5]ingre!D38+[6]ingre!D38+[7]ingre!D38+[8]ingre!D38+[9]ingre!D38+[10]ingre!D38+[11]ingre!D38+[12]ingre!D38+[13]ingre!D38+[14]ingre!D38+[15]ingre!D38+[16]ingre!D38+[17]ingre!D38+[18]ingre!D38)</f>
        <v>0</v>
      </c>
      <c r="E38" s="27" t="n">
        <f aca="false">SUM(C38+D38)</f>
        <v>1259855.713</v>
      </c>
      <c r="F38" s="28" t="n">
        <f aca="false">SUM(E38/E$174)*100</f>
        <v>0.0748127826079223</v>
      </c>
      <c r="G38" s="26" t="n">
        <f aca="false">SUM([1]ingre!G38+[2]ingre!G38+[3]ingre!G38+[4]ingre!G38+[5]ingre!G38+[6]ingre!G38+[7]ingre!G38+[8]ingre!G38+[9]ingre!G38+[10]ingre!G38+[11]ingre!G38+[12]ingre!G38+[13]ingre!G38+[14]ingre!G38+[15]ingre!G38+[16]ingre!G38+[17]ingre!G38+[18]ingre!G38)</f>
        <v>1389210.133</v>
      </c>
      <c r="H38" s="29" t="n">
        <f aca="false">SUM(G38/E38)*100</f>
        <v>110.267399565302</v>
      </c>
      <c r="I38" s="30" t="n">
        <f aca="false">SUM(E38-G38)</f>
        <v>-129354.42</v>
      </c>
      <c r="J38" s="26" t="n">
        <f aca="false">SUM([1]ingre!J38+[2]ingre!J38+[3]ingre!J38+[4]ingre!J38+[5]ingre!J38+[6]ingre!J38+[7]ingre!J38+[8]ingre!J38+[9]ingre!J38+[10]ingre!J38+[11]ingre!J38+[12]ingre!J38+[13]ingre!J38+[14]ingre!J38+[15]ingre!J38+[16]ingre!J38+[17]ingre!J38+[18]ingre!J38)</f>
        <v>0</v>
      </c>
      <c r="K38" s="27" t="n">
        <f aca="false">SUM(G38+J38)</f>
        <v>1389210.133</v>
      </c>
      <c r="L38" s="28" t="n">
        <f aca="false">SUM(K38/E38)*100</f>
        <v>110.267399565302</v>
      </c>
      <c r="M38" s="27" t="n">
        <f aca="false">SUM(E38-K38)</f>
        <v>-129354.42</v>
      </c>
    </row>
    <row r="39" customFormat="false" ht="12.75" hidden="false" customHeight="false" outlineLevel="0" collapsed="false">
      <c r="A39" s="24" t="s">
        <v>84</v>
      </c>
      <c r="B39" s="25" t="s">
        <v>85</v>
      </c>
      <c r="C39" s="26" t="n">
        <f aca="false">SUM([1]ingre!C39+[2]ingre!C39+[3]ingre!C39+[4]ingre!C39+[5]ingre!C39+[6]ingre!C39+[7]ingre!C39+[8]ingre!C39+[9]ingre!C39+[10]ingre!C39+[11]ingre!C39+[12]ingre!C39+[13]ingre!C39+[14]ingre!C39+[15]ingre!C39+[16]ingre!C39+[17]ingre!C39+[18]ingre!C39)</f>
        <v>672135.552</v>
      </c>
      <c r="D39" s="26" t="n">
        <f aca="false">SUM([1]ingre!D39+[2]ingre!D39+[3]ingre!D39+[4]ingre!D39+[5]ingre!D39+[6]ingre!D39+[7]ingre!D39+[8]ingre!D39+[9]ingre!D39+[10]ingre!D39+[11]ingre!D39+[12]ingre!D39+[13]ingre!D39+[14]ingre!D39+[15]ingre!D39+[16]ingre!D39+[17]ingre!D39+[18]ingre!D39)</f>
        <v>0</v>
      </c>
      <c r="E39" s="27" t="n">
        <f aca="false">SUM(C39+D39)</f>
        <v>672135.552</v>
      </c>
      <c r="F39" s="28" t="n">
        <f aca="false">SUM(E39/E$174)*100</f>
        <v>0.0399127697052653</v>
      </c>
      <c r="G39" s="26" t="n">
        <f aca="false">SUM([1]ingre!G39+[2]ingre!G39+[3]ingre!G39+[4]ingre!G39+[5]ingre!G39+[6]ingre!G39+[7]ingre!G39+[8]ingre!G39+[9]ingre!G39+[10]ingre!G39+[11]ingre!G39+[12]ingre!G39+[13]ingre!G39+[14]ingre!G39+[15]ingre!G39+[16]ingre!G39+[17]ingre!G39+[18]ingre!G39)</f>
        <v>589128.8</v>
      </c>
      <c r="H39" s="29" t="n">
        <f aca="false">SUM(G39/E39)*100</f>
        <v>87.6502958736514</v>
      </c>
      <c r="I39" s="30" t="n">
        <f aca="false">SUM(E39-G39)</f>
        <v>83006.752</v>
      </c>
      <c r="J39" s="26" t="n">
        <f aca="false">SUM([1]ingre!J39+[2]ingre!J39+[3]ingre!J39+[4]ingre!J39+[5]ingre!J39+[6]ingre!J39+[7]ingre!J39+[8]ingre!J39+[9]ingre!J39+[10]ingre!J39+[11]ingre!J39+[12]ingre!J39+[13]ingre!J39+[14]ingre!J39+[15]ingre!J39+[16]ingre!J39+[17]ingre!J39+[18]ingre!J39)</f>
        <v>158444</v>
      </c>
      <c r="K39" s="27" t="n">
        <f aca="false">SUM(G39+J39)</f>
        <v>747572.8</v>
      </c>
      <c r="L39" s="28" t="n">
        <f aca="false">SUM(K39/E39)*100</f>
        <v>111.223517008664</v>
      </c>
      <c r="M39" s="27" t="n">
        <f aca="false">SUM(E39-K39)</f>
        <v>-75437.248</v>
      </c>
    </row>
    <row r="40" customFormat="false" ht="12.75" hidden="false" customHeight="false" outlineLevel="0" collapsed="false">
      <c r="A40" s="24" t="s">
        <v>86</v>
      </c>
      <c r="B40" s="25" t="s">
        <v>87</v>
      </c>
      <c r="C40" s="26" t="n">
        <f aca="false">SUM([1]ingre!C40+[2]ingre!C40+[3]ingre!C40+[4]ingre!C40+[5]ingre!C40+[6]ingre!C40+[7]ingre!C40+[8]ingre!C40+[9]ingre!C40+[10]ingre!C40+[11]ingre!C40+[12]ingre!C40+[13]ingre!C40+[14]ingre!C40+[15]ingre!C40+[16]ingre!C40+[17]ingre!C40+[18]ingre!C40)</f>
        <v>44755.048</v>
      </c>
      <c r="D40" s="26" t="n">
        <f aca="false">SUM([1]ingre!D40+[2]ingre!D40+[3]ingre!D40+[4]ingre!D40+[5]ingre!D40+[6]ingre!D40+[7]ingre!D40+[8]ingre!D40+[9]ingre!D40+[10]ingre!D40+[11]ingre!D40+[12]ingre!D40+[13]ingre!D40+[14]ingre!D40+[15]ingre!D40+[16]ingre!D40+[17]ingre!D40+[18]ingre!D40)</f>
        <v>0</v>
      </c>
      <c r="E40" s="27" t="n">
        <f aca="false">SUM(C40+D40)</f>
        <v>44755.048</v>
      </c>
      <c r="F40" s="28" t="n">
        <f aca="false">SUM(E40/E$174)*100</f>
        <v>0.00265764534944894</v>
      </c>
      <c r="G40" s="26" t="n">
        <f aca="false">SUM([1]ingre!G40+[2]ingre!G40+[3]ingre!G40+[4]ingre!G40+[5]ingre!G40+[6]ingre!G40+[7]ingre!G40+[8]ingre!G40+[9]ingre!G40+[10]ingre!G40+[11]ingre!G40+[12]ingre!G40+[13]ingre!G40+[14]ingre!G40+[15]ingre!G40+[16]ingre!G40+[17]ingre!G40+[18]ingre!G40)</f>
        <v>10591.6</v>
      </c>
      <c r="H40" s="29" t="n">
        <f aca="false">SUM(G40/E40)*100</f>
        <v>23.6657102903789</v>
      </c>
      <c r="I40" s="30" t="n">
        <f aca="false">SUM(E40-G40)</f>
        <v>34163.448</v>
      </c>
      <c r="J40" s="26" t="n">
        <f aca="false">SUM([1]ingre!J40+[2]ingre!J40+[3]ingre!J40+[4]ingre!J40+[5]ingre!J40+[6]ingre!J40+[7]ingre!J40+[8]ingre!J40+[9]ingre!J40+[10]ingre!J40+[11]ingre!J40+[12]ingre!J40+[13]ingre!J40+[14]ingre!J40+[15]ingre!J40+[16]ingre!J40+[17]ingre!J40+[18]ingre!J40)</f>
        <v>0</v>
      </c>
      <c r="K40" s="27" t="n">
        <f aca="false">SUM(G40+J40)</f>
        <v>10591.6</v>
      </c>
      <c r="L40" s="28" t="n">
        <f aca="false">SUM(K40/E40)*100</f>
        <v>23.6657102903789</v>
      </c>
      <c r="M40" s="27" t="n">
        <f aca="false">SUM(E40-K40)</f>
        <v>34163.448</v>
      </c>
    </row>
    <row r="41" customFormat="false" ht="12.75" hidden="false" customHeight="false" outlineLevel="0" collapsed="false">
      <c r="A41" s="24" t="s">
        <v>88</v>
      </c>
      <c r="B41" s="25" t="s">
        <v>89</v>
      </c>
      <c r="C41" s="26" t="n">
        <f aca="false">SUM([1]ingre!C41+[2]ingre!C41+[3]ingre!C41+[4]ingre!C41+[5]ingre!C41+[6]ingre!C41+[7]ingre!C41+[8]ingre!C41+[9]ingre!C41+[10]ingre!C41+[11]ingre!C41+[12]ingre!C41+[13]ingre!C41+[14]ingre!C41+[15]ingre!C41+[16]ingre!C41+[17]ingre!C41+[18]ingre!C41)</f>
        <v>167788.621</v>
      </c>
      <c r="D41" s="26" t="n">
        <f aca="false">SUM([1]ingre!D41+[2]ingre!D41+[3]ingre!D41+[4]ingre!D41+[5]ingre!D41+[6]ingre!D41+[7]ingre!D41+[8]ingre!D41+[9]ingre!D41+[10]ingre!D41+[11]ingre!D41+[12]ingre!D41+[13]ingre!D41+[14]ingre!D41+[15]ingre!D41+[16]ingre!D41+[17]ingre!D41+[18]ingre!D41)</f>
        <v>0</v>
      </c>
      <c r="E41" s="27" t="n">
        <f aca="false">SUM(C41+D41)</f>
        <v>167788.621</v>
      </c>
      <c r="F41" s="28" t="n">
        <f aca="false">SUM(E41/E$174)*100</f>
        <v>0.00996362797535376</v>
      </c>
      <c r="G41" s="26" t="n">
        <f aca="false">SUM([1]ingre!G41+[2]ingre!G41+[3]ingre!G41+[4]ingre!G41+[5]ingre!G41+[6]ingre!G41+[7]ingre!G41+[8]ingre!G41+[9]ingre!G41+[10]ingre!G41+[11]ingre!G41+[12]ingre!G41+[13]ingre!G41+[14]ingre!G41+[15]ingre!G41+[16]ingre!G41+[17]ingre!G41+[18]ingre!G41)</f>
        <v>233711.727</v>
      </c>
      <c r="H41" s="29" t="n">
        <f aca="false">SUM(G41/E41)*100</f>
        <v>139.289378270771</v>
      </c>
      <c r="I41" s="30" t="n">
        <f aca="false">SUM(E41-G41)</f>
        <v>-65923.106</v>
      </c>
      <c r="J41" s="26" t="n">
        <f aca="false">SUM([1]ingre!J41+[2]ingre!J41+[3]ingre!J41+[4]ingre!J41+[5]ingre!J41+[6]ingre!J41+[7]ingre!J41+[8]ingre!J41+[9]ingre!J41+[10]ingre!J41+[11]ingre!J41+[12]ingre!J41+[13]ingre!J41+[14]ingre!J41+[15]ingre!J41+[16]ingre!J41+[17]ingre!J41+[18]ingre!J41)</f>
        <v>0</v>
      </c>
      <c r="K41" s="27" t="n">
        <f aca="false">SUM(G41+J41)</f>
        <v>233711.727</v>
      </c>
      <c r="L41" s="28" t="n">
        <f aca="false">SUM(K41/E41)*100</f>
        <v>139.289378270771</v>
      </c>
      <c r="M41" s="27" t="n">
        <f aca="false">SUM(E41-K41)</f>
        <v>-65923.106</v>
      </c>
    </row>
    <row r="42" customFormat="false" ht="12.75" hidden="false" customHeight="false" outlineLevel="0" collapsed="false">
      <c r="A42" s="24" t="s">
        <v>90</v>
      </c>
      <c r="B42" s="25" t="s">
        <v>91</v>
      </c>
      <c r="C42" s="26" t="n">
        <f aca="false">SUM([1]ingre!C42+[2]ingre!C42+[3]ingre!C42+[4]ingre!C42+[5]ingre!C42+[6]ingre!C42+[7]ingre!C42+[8]ingre!C42+[9]ingre!C42+[10]ingre!C42+[11]ingre!C42+[12]ingre!C42+[13]ingre!C42+[14]ingre!C42+[15]ingre!C42+[16]ingre!C42+[17]ingre!C42+[18]ingre!C42)</f>
        <v>231146.797</v>
      </c>
      <c r="D42" s="26" t="n">
        <f aca="false">SUM([1]ingre!D42+[2]ingre!D42+[3]ingre!D42+[4]ingre!D42+[5]ingre!D42+[6]ingre!D42+[7]ingre!D42+[8]ingre!D42+[9]ingre!D42+[10]ingre!D42+[11]ingre!D42+[12]ingre!D42+[13]ingre!D42+[14]ingre!D42+[15]ingre!D42+[16]ingre!D42+[17]ingre!D42+[18]ingre!D42)</f>
        <v>0</v>
      </c>
      <c r="E42" s="27" t="n">
        <f aca="false">SUM(C42+D42)</f>
        <v>231146.797</v>
      </c>
      <c r="F42" s="28" t="n">
        <f aca="false">SUM(E42/E$174)*100</f>
        <v>0.0137259647244053</v>
      </c>
      <c r="G42" s="26" t="n">
        <f aca="false">SUM([1]ingre!G42+[2]ingre!G42+[3]ingre!G42+[4]ingre!G42+[5]ingre!G42+[6]ingre!G42+[7]ingre!G42+[8]ingre!G42+[9]ingre!G42+[10]ingre!G42+[11]ingre!G42+[12]ingre!G42+[13]ingre!G42+[14]ingre!G42+[15]ingre!G42+[16]ingre!G42+[17]ingre!G42+[18]ingre!G42)</f>
        <v>394537.632</v>
      </c>
      <c r="H42" s="29" t="n">
        <f aca="false">SUM(G42/E42)*100</f>
        <v>170.687042658869</v>
      </c>
      <c r="I42" s="30" t="n">
        <f aca="false">SUM(E42-G42)</f>
        <v>-163390.835</v>
      </c>
      <c r="J42" s="26" t="n">
        <f aca="false">SUM([1]ingre!J42+[2]ingre!J42+[3]ingre!J42+[4]ingre!J42+[5]ingre!J42+[6]ingre!J42+[7]ingre!J42+[8]ingre!J42+[9]ingre!J42+[10]ingre!J42+[11]ingre!J42+[12]ingre!J42+[13]ingre!J42+[14]ingre!J42+[15]ingre!J42+[16]ingre!J42+[17]ingre!J42+[18]ingre!J42)</f>
        <v>0</v>
      </c>
      <c r="K42" s="27" t="n">
        <f aca="false">SUM(G42+J42)</f>
        <v>394537.632</v>
      </c>
      <c r="L42" s="28" t="n">
        <f aca="false">SUM(K42/E42)*100</f>
        <v>170.687042658869</v>
      </c>
      <c r="M42" s="27" t="n">
        <f aca="false">SUM(E42-K42)</f>
        <v>-163390.835</v>
      </c>
    </row>
    <row r="43" customFormat="false" ht="12.75" hidden="false" customHeight="false" outlineLevel="0" collapsed="false">
      <c r="A43" s="24" t="s">
        <v>92</v>
      </c>
      <c r="B43" s="25" t="s">
        <v>93</v>
      </c>
      <c r="C43" s="26" t="n">
        <f aca="false">SUM([1]ingre!C43+[2]ingre!C43+[3]ingre!C43+[4]ingre!C43+[5]ingre!C43+[6]ingre!C43+[7]ingre!C43+[8]ingre!C43+[9]ingre!C43+[10]ingre!C43+[11]ingre!C43+[12]ingre!C43+[13]ingre!C43+[14]ingre!C43+[15]ingre!C43+[16]ingre!C43+[17]ingre!C43+[18]ingre!C43)</f>
        <v>1644031.523</v>
      </c>
      <c r="D43" s="26" t="n">
        <f aca="false">SUM([1]ingre!D43+[2]ingre!D43+[3]ingre!D43+[4]ingre!D43+[5]ingre!D43+[6]ingre!D43+[7]ingre!D43+[8]ingre!D43+[9]ingre!D43+[10]ingre!D43+[11]ingre!D43+[12]ingre!D43+[13]ingre!D43+[14]ingre!D43+[15]ingre!D43+[16]ingre!D43+[17]ingre!D43+[18]ingre!D43)</f>
        <v>0</v>
      </c>
      <c r="E43" s="27" t="n">
        <f aca="false">SUM(C43+D43)</f>
        <v>1644031.523</v>
      </c>
      <c r="F43" s="28" t="n">
        <f aca="false">SUM(E43/E$174)*100</f>
        <v>0.0976259199062507</v>
      </c>
      <c r="G43" s="26" t="n">
        <f aca="false">SUM([1]ingre!G43+[2]ingre!G43+[3]ingre!G43+[4]ingre!G43+[5]ingre!G43+[6]ingre!G43+[7]ingre!G43+[8]ingre!G43+[9]ingre!G43+[10]ingre!G43+[11]ingre!G43+[12]ingre!G43+[13]ingre!G43+[14]ingre!G43+[15]ingre!G43+[16]ingre!G43+[17]ingre!G43+[18]ingre!G43)</f>
        <v>4007657.32</v>
      </c>
      <c r="H43" s="29" t="n">
        <f aca="false">SUM(G43/E43)*100</f>
        <v>243.770101967808</v>
      </c>
      <c r="I43" s="30" t="n">
        <f aca="false">SUM(E43-G43)</f>
        <v>-2363625.797</v>
      </c>
      <c r="J43" s="26" t="n">
        <f aca="false">SUM([1]ingre!J43+[2]ingre!J43+[3]ingre!J43+[4]ingre!J43+[5]ingre!J43+[6]ingre!J43+[7]ingre!J43+[8]ingre!J43+[9]ingre!J43+[10]ingre!J43+[11]ingre!J43+[12]ingre!J43+[13]ingre!J43+[14]ingre!J43+[15]ingre!J43+[16]ingre!J43+[17]ingre!J43+[18]ingre!J43)</f>
        <v>0</v>
      </c>
      <c r="K43" s="27" t="n">
        <f aca="false">SUM(G43+J43)</f>
        <v>4007657.32</v>
      </c>
      <c r="L43" s="28" t="n">
        <f aca="false">SUM(K43/E43)*100</f>
        <v>243.770101967808</v>
      </c>
      <c r="M43" s="27" t="n">
        <f aca="false">SUM(E43-K43)</f>
        <v>-2363625.797</v>
      </c>
    </row>
    <row r="44" customFormat="false" ht="12.75" hidden="false" customHeight="false" outlineLevel="0" collapsed="false">
      <c r="A44" s="24" t="s">
        <v>94</v>
      </c>
      <c r="B44" s="25" t="s">
        <v>95</v>
      </c>
      <c r="C44" s="26" t="n">
        <f aca="false">SUM([1]ingre!C44+[2]ingre!C44+[3]ingre!C44+[4]ingre!C44+[5]ingre!C44+[6]ingre!C44+[7]ingre!C44+[8]ingre!C44+[9]ingre!C44+[10]ingre!C44+[11]ingre!C44+[12]ingre!C44+[13]ingre!C44+[14]ingre!C44+[15]ingre!C44+[16]ingre!C44+[17]ingre!C44+[18]ingre!C44)</f>
        <v>52923.885</v>
      </c>
      <c r="D44" s="26" t="n">
        <f aca="false">SUM([1]ingre!D44+[2]ingre!D44+[3]ingre!D44+[4]ingre!D44+[5]ingre!D44+[6]ingre!D44+[7]ingre!D44+[8]ingre!D44+[9]ingre!D44+[10]ingre!D44+[11]ingre!D44+[12]ingre!D44+[13]ingre!D44+[14]ingre!D44+[15]ingre!D44+[16]ingre!D44+[17]ingre!D44+[18]ingre!D44)</f>
        <v>0</v>
      </c>
      <c r="E44" s="27" t="n">
        <f aca="false">SUM(C44+D44)</f>
        <v>52923.885</v>
      </c>
      <c r="F44" s="28" t="n">
        <f aca="false">SUM(E44/E$174)*100</f>
        <v>0.00314272742697138</v>
      </c>
      <c r="G44" s="26" t="n">
        <f aca="false">SUM([1]ingre!G44+[2]ingre!G44+[3]ingre!G44+[4]ingre!G44+[5]ingre!G44+[6]ingre!G44+[7]ingre!G44+[8]ingre!G44+[9]ingre!G44+[10]ingre!G44+[11]ingre!G44+[12]ingre!G44+[13]ingre!G44+[14]ingre!G44+[15]ingre!G44+[16]ingre!G44+[17]ingre!G44+[18]ingre!G44)</f>
        <v>63574.761</v>
      </c>
      <c r="H44" s="29" t="n">
        <f aca="false">SUM(G44/E44)*100</f>
        <v>120.124894459279</v>
      </c>
      <c r="I44" s="30" t="n">
        <f aca="false">SUM(E44-G44)</f>
        <v>-10650.876</v>
      </c>
      <c r="J44" s="26" t="n">
        <f aca="false">SUM([1]ingre!J44+[2]ingre!J44+[3]ingre!J44+[4]ingre!J44+[5]ingre!J44+[6]ingre!J44+[7]ingre!J44+[8]ingre!J44+[9]ingre!J44+[10]ingre!J44+[11]ingre!J44+[12]ingre!J44+[13]ingre!J44+[14]ingre!J44+[15]ingre!J44+[16]ingre!J44+[17]ingre!J44+[18]ingre!J44)</f>
        <v>0</v>
      </c>
      <c r="K44" s="27" t="n">
        <f aca="false">SUM(G44+J44)</f>
        <v>63574.761</v>
      </c>
      <c r="L44" s="28" t="n">
        <f aca="false">SUM(K44/E44)*100</f>
        <v>120.124894459279</v>
      </c>
      <c r="M44" s="27" t="n">
        <f aca="false">SUM(E44-K44)</f>
        <v>-10650.876</v>
      </c>
    </row>
    <row r="45" customFormat="false" ht="12.75" hidden="false" customHeight="false" outlineLevel="0" collapsed="false">
      <c r="A45" s="24" t="s">
        <v>96</v>
      </c>
      <c r="B45" s="25" t="s">
        <v>97</v>
      </c>
      <c r="C45" s="26" t="n">
        <f aca="false">SUM([1]ingre!C45+[2]ingre!C45+[3]ingre!C45+[4]ingre!C45+[5]ingre!C45+[6]ingre!C45+[7]ingre!C45+[8]ingre!C45+[9]ingre!C45+[10]ingre!C45+[11]ingre!C45+[12]ingre!C45+[13]ingre!C45+[14]ingre!C45+[15]ingre!C45+[16]ingre!C45+[17]ingre!C45+[18]ingre!C45)</f>
        <v>155130.53</v>
      </c>
      <c r="D45" s="26" t="n">
        <f aca="false">SUM([1]ingre!D45+[2]ingre!D45+[3]ingre!D45+[4]ingre!D45+[5]ingre!D45+[6]ingre!D45+[7]ingre!D45+[8]ingre!D45+[9]ingre!D45+[10]ingre!D45+[11]ingre!D45+[12]ingre!D45+[13]ingre!D45+[14]ingre!D45+[15]ingre!D45+[16]ingre!D45+[17]ingre!D45+[18]ingre!D45)</f>
        <v>0</v>
      </c>
      <c r="E45" s="27" t="n">
        <f aca="false">SUM(C45+D45)</f>
        <v>155130.53</v>
      </c>
      <c r="F45" s="28" t="n">
        <f aca="false">SUM(E45/E$174)*100</f>
        <v>0.00921196490755745</v>
      </c>
      <c r="G45" s="26" t="n">
        <f aca="false">SUM([1]ingre!G45+[2]ingre!G45+[3]ingre!G45+[4]ingre!G45+[5]ingre!G45+[6]ingre!G45+[7]ingre!G45+[8]ingre!G45+[9]ingre!G45+[10]ingre!G45+[11]ingre!G45+[12]ingre!G45+[13]ingre!G45+[14]ingre!G45+[15]ingre!G45+[16]ingre!G45+[17]ingre!G45+[18]ingre!G45)</f>
        <v>229635.158</v>
      </c>
      <c r="H45" s="29" t="n">
        <f aca="false">SUM(G45/E45)*100</f>
        <v>148.027056956487</v>
      </c>
      <c r="I45" s="30" t="n">
        <f aca="false">SUM(E45-G45)</f>
        <v>-74504.628</v>
      </c>
      <c r="J45" s="26" t="n">
        <f aca="false">SUM([1]ingre!J45+[2]ingre!J45+[3]ingre!J45+[4]ingre!J45+[5]ingre!J45+[6]ingre!J45+[7]ingre!J45+[8]ingre!J45+[9]ingre!J45+[10]ingre!J45+[11]ingre!J45+[12]ingre!J45+[13]ingre!J45+[14]ingre!J45+[15]ingre!J45+[16]ingre!J45+[17]ingre!J45+[18]ingre!J45)</f>
        <v>0</v>
      </c>
      <c r="K45" s="27" t="n">
        <f aca="false">SUM(G45+J45)</f>
        <v>229635.158</v>
      </c>
      <c r="L45" s="28" t="n">
        <f aca="false">SUM(K45/E45)*100</f>
        <v>148.027056956487</v>
      </c>
      <c r="M45" s="27" t="n">
        <f aca="false">SUM(E45-K45)</f>
        <v>-74504.628</v>
      </c>
    </row>
    <row r="46" customFormat="false" ht="12.75" hidden="false" customHeight="false" outlineLevel="0" collapsed="false">
      <c r="A46" s="24" t="s">
        <v>98</v>
      </c>
      <c r="B46" s="25" t="s">
        <v>99</v>
      </c>
      <c r="C46" s="26" t="n">
        <f aca="false">SUM([1]ingre!C46+[2]ingre!C46+[3]ingre!C46+[4]ingre!C46+[5]ingre!C46+[6]ingre!C46+[7]ingre!C46+[8]ingre!C46+[9]ingre!C46+[10]ingre!C46+[11]ingre!C46+[12]ingre!C46+[13]ingre!C46+[14]ingre!C46+[15]ingre!C46+[16]ingre!C46+[17]ingre!C46+[18]ingre!C46)</f>
        <v>6826.239</v>
      </c>
      <c r="D46" s="26" t="n">
        <f aca="false">SUM([1]ingre!D46+[2]ingre!D46+[3]ingre!D46+[4]ingre!D46+[5]ingre!D46+[6]ingre!D46+[7]ingre!D46+[8]ingre!D46+[9]ingre!D46+[10]ingre!D46+[11]ingre!D46+[12]ingre!D46+[13]ingre!D46+[14]ingre!D46+[15]ingre!D46+[16]ingre!D46+[17]ingre!D46+[18]ingre!D46)</f>
        <v>0</v>
      </c>
      <c r="E46" s="27" t="n">
        <f aca="false">SUM(C46+D46)</f>
        <v>6826.239</v>
      </c>
      <c r="F46" s="28" t="n">
        <f aca="false">SUM(E46/E$174)*100</f>
        <v>0.00040535589041435</v>
      </c>
      <c r="G46" s="26" t="n">
        <f aca="false">SUM([1]ingre!G46+[2]ingre!G46+[3]ingre!G46+[4]ingre!G46+[5]ingre!G46+[6]ingre!G46+[7]ingre!G46+[8]ingre!G46+[9]ingre!G46+[10]ingre!G46+[11]ingre!G46+[12]ingre!G46+[13]ingre!G46+[14]ingre!G46+[15]ingre!G46+[16]ingre!G46+[17]ingre!G46+[18]ingre!G46)</f>
        <v>102010.417</v>
      </c>
      <c r="H46" s="29" t="n">
        <f aca="false">SUM(G46/E46)*100</f>
        <v>1494.386835855</v>
      </c>
      <c r="I46" s="30" t="n">
        <f aca="false">SUM(E46-G46)</f>
        <v>-95184.178</v>
      </c>
      <c r="J46" s="26" t="n">
        <f aca="false">SUM([1]ingre!J46+[2]ingre!J46+[3]ingre!J46+[4]ingre!J46+[5]ingre!J46+[6]ingre!J46+[7]ingre!J46+[8]ingre!J46+[9]ingre!J46+[10]ingre!J46+[11]ingre!J46+[12]ingre!J46+[13]ingre!J46+[14]ingre!J46+[15]ingre!J46+[16]ingre!J46+[17]ingre!J46+[18]ingre!J46)</f>
        <v>0</v>
      </c>
      <c r="K46" s="27" t="n">
        <f aca="false">SUM(G46+J46)</f>
        <v>102010.417</v>
      </c>
      <c r="L46" s="28" t="n">
        <f aca="false">SUM(K46/E46)*100</f>
        <v>1494.386835855</v>
      </c>
      <c r="M46" s="27" t="n">
        <f aca="false">SUM(E46-K46)</f>
        <v>-95184.178</v>
      </c>
    </row>
    <row r="47" customFormat="false" ht="12.75" hidden="false" customHeight="false" outlineLevel="0" collapsed="false">
      <c r="A47" s="24" t="s">
        <v>100</v>
      </c>
      <c r="B47" s="25" t="s">
        <v>101</v>
      </c>
      <c r="C47" s="26" t="n">
        <f aca="false">SUM([1]ingre!C47+[2]ingre!C47+[3]ingre!C47+[4]ingre!C47+[5]ingre!C47+[6]ingre!C47+[7]ingre!C47+[8]ingre!C47+[9]ingre!C47+[10]ingre!C47+[11]ingre!C47+[12]ingre!C47+[13]ingre!C47+[14]ingre!C47+[15]ingre!C47+[16]ingre!C47+[17]ingre!C47+[18]ingre!C47)</f>
        <v>2968538.147</v>
      </c>
      <c r="D47" s="26" t="n">
        <f aca="false">SUM([1]ingre!D47+[2]ingre!D47+[3]ingre!D47+[4]ingre!D47+[5]ingre!D47+[6]ingre!D47+[7]ingre!D47+[8]ingre!D47+[9]ingre!D47+[10]ingre!D47+[11]ingre!D47+[12]ingre!D47+[13]ingre!D47+[14]ingre!D47+[15]ingre!D47+[16]ingre!D47+[17]ingre!D47+[18]ingre!D47)</f>
        <v>0</v>
      </c>
      <c r="E47" s="27" t="n">
        <f aca="false">SUM(C47+D47)</f>
        <v>2968538.147</v>
      </c>
      <c r="F47" s="28" t="n">
        <f aca="false">SUM(E47/E$174)*100</f>
        <v>0.176277804484453</v>
      </c>
      <c r="G47" s="26" t="n">
        <f aca="false">SUM([1]ingre!G47+[2]ingre!G47+[3]ingre!G47+[4]ingre!G47+[5]ingre!G47+[6]ingre!G47+[7]ingre!G47+[8]ingre!G47+[9]ingre!G47+[10]ingre!G47+[11]ingre!G47+[12]ingre!G47+[13]ingre!G47+[14]ingre!G47+[15]ingre!G47+[16]ingre!G47+[17]ingre!G47+[18]ingre!G47)</f>
        <v>3617084.441</v>
      </c>
      <c r="H47" s="29" t="n">
        <f aca="false">SUM(G47/E47)*100</f>
        <v>121.847328950629</v>
      </c>
      <c r="I47" s="30" t="n">
        <f aca="false">SUM(E47-G47)</f>
        <v>-648546.293999999</v>
      </c>
      <c r="J47" s="26" t="n">
        <f aca="false">SUM([1]ingre!J47+[2]ingre!J47+[3]ingre!J47+[4]ingre!J47+[5]ingre!J47+[6]ingre!J47+[7]ingre!J47+[8]ingre!J47+[9]ingre!J47+[10]ingre!J47+[11]ingre!J47+[12]ingre!J47+[13]ingre!J47+[14]ingre!J47+[15]ingre!J47+[16]ingre!J47+[17]ingre!J47+[18]ingre!J47)</f>
        <v>0</v>
      </c>
      <c r="K47" s="27" t="n">
        <f aca="false">SUM(G47+J47)</f>
        <v>3617084.441</v>
      </c>
      <c r="L47" s="28" t="n">
        <f aca="false">SUM(K47/E47)*100</f>
        <v>121.847328950629</v>
      </c>
      <c r="M47" s="27" t="n">
        <f aca="false">SUM(E47-K47)</f>
        <v>-648546.293999999</v>
      </c>
    </row>
    <row r="48" customFormat="false" ht="12.75" hidden="false" customHeight="false" outlineLevel="0" collapsed="false">
      <c r="A48" s="24" t="s">
        <v>102</v>
      </c>
      <c r="B48" s="25" t="s">
        <v>101</v>
      </c>
      <c r="C48" s="26" t="n">
        <f aca="false">SUM([1]ingre!C48+[2]ingre!C48+[3]ingre!C48+[4]ingre!C48+[5]ingre!C48+[6]ingre!C48+[7]ingre!C48+[8]ingre!C48+[9]ingre!C48+[10]ingre!C48+[11]ingre!C48+[12]ingre!C48+[13]ingre!C48+[14]ingre!C48+[15]ingre!C48+[16]ingre!C48+[17]ingre!C48+[18]ingre!C48)</f>
        <v>30000</v>
      </c>
      <c r="D48" s="26" t="n">
        <f aca="false">SUM([1]ingre!D48+[2]ingre!D48+[3]ingre!D48+[4]ingre!D48+[5]ingre!D48+[6]ingre!D48+[7]ingre!D48+[8]ingre!D48+[9]ingre!D48+[10]ingre!D48+[11]ingre!D48+[12]ingre!D48+[13]ingre!D48+[14]ingre!D48+[15]ingre!D48+[16]ingre!D48+[17]ingre!D48+[18]ingre!D48)</f>
        <v>0</v>
      </c>
      <c r="E48" s="27" t="n">
        <f aca="false">SUM(C48+D48)</f>
        <v>30000</v>
      </c>
      <c r="F48" s="28" t="n">
        <f aca="false">SUM(E48/E$174)*100</f>
        <v>0.00178146073004923</v>
      </c>
      <c r="G48" s="26" t="n">
        <f aca="false">SUM([1]ingre!G48+[2]ingre!G48+[3]ingre!G48+[4]ingre!G48+[5]ingre!G48+[6]ingre!G48+[7]ingre!G48+[8]ingre!G48+[9]ingre!G48+[10]ingre!G48+[11]ingre!G48+[12]ingre!G48+[13]ingre!G48+[14]ingre!G48+[15]ingre!G48+[16]ingre!G48+[17]ingre!G48+[18]ingre!G48)</f>
        <v>16444.6</v>
      </c>
      <c r="H48" s="29" t="n">
        <f aca="false">SUM(G48/E48)*100</f>
        <v>54.8153333333333</v>
      </c>
      <c r="I48" s="30" t="n">
        <f aca="false">SUM(E48-G48)</f>
        <v>13555.4</v>
      </c>
      <c r="J48" s="26" t="n">
        <f aca="false">SUM([1]ingre!J48+[2]ingre!J48+[3]ingre!J48+[4]ingre!J48+[5]ingre!J48+[6]ingre!J48+[7]ingre!J48+[8]ingre!J48+[9]ingre!J48+[10]ingre!J48+[11]ingre!J48+[12]ingre!J48+[13]ingre!J48+[14]ingre!J48+[15]ingre!J48+[16]ingre!J48+[17]ingre!J48+[18]ingre!J48)</f>
        <v>0</v>
      </c>
      <c r="K48" s="27" t="n">
        <f aca="false">SUM(G48+J48)</f>
        <v>16444.6</v>
      </c>
      <c r="L48" s="28" t="n">
        <f aca="false">SUM(K48/E48)*100</f>
        <v>54.8153333333333</v>
      </c>
      <c r="M48" s="27" t="n">
        <f aca="false">SUM(E48-K48)</f>
        <v>13555.4</v>
      </c>
    </row>
    <row r="49" customFormat="false" ht="12.75" hidden="false" customHeight="false" outlineLevel="0" collapsed="false">
      <c r="A49" s="24" t="s">
        <v>103</v>
      </c>
      <c r="B49" s="25" t="s">
        <v>81</v>
      </c>
      <c r="C49" s="26" t="n">
        <f aca="false">SUM([1]ingre!C49+[2]ingre!C49+[3]ingre!C49+[4]ingre!C49+[5]ingre!C49+[6]ingre!C49+[7]ingre!C49+[8]ingre!C49+[9]ingre!C49+[10]ingre!C49+[11]ingre!C49+[12]ingre!C49+[13]ingre!C49+[14]ingre!C49+[15]ingre!C49+[16]ingre!C49+[17]ingre!C49+[18]ingre!C49)</f>
        <v>1487655.26</v>
      </c>
      <c r="D49" s="26" t="n">
        <f aca="false">SUM([1]ingre!D49+[2]ingre!D49+[3]ingre!D49+[4]ingre!D49+[5]ingre!D49+[6]ingre!D49+[7]ingre!D49+[8]ingre!D49+[9]ingre!D49+[10]ingre!D49+[11]ingre!D49+[12]ingre!D49+[13]ingre!D49+[14]ingre!D49+[15]ingre!D49+[16]ingre!D49+[17]ingre!D49+[18]ingre!D49)</f>
        <v>0</v>
      </c>
      <c r="E49" s="27" t="n">
        <f aca="false">SUM(C49+D49)</f>
        <v>1487655.26</v>
      </c>
      <c r="F49" s="28" t="n">
        <f aca="false">SUM(E49/E$174)*100</f>
        <v>0.0883399808513724</v>
      </c>
      <c r="G49" s="26" t="n">
        <f aca="false">SUM([1]ingre!G49+[2]ingre!G49+[3]ingre!G49+[4]ingre!G49+[5]ingre!G49+[6]ingre!G49+[7]ingre!G49+[8]ingre!G49+[9]ingre!G49+[10]ingre!G49+[11]ingre!G49+[12]ingre!G49+[13]ingre!G49+[14]ingre!G49+[15]ingre!G49+[16]ingre!G49+[17]ingre!G49+[18]ingre!G49)</f>
        <v>2005421.967</v>
      </c>
      <c r="H49" s="29" t="n">
        <f aca="false">SUM(G49/E49)*100</f>
        <v>134.804213107814</v>
      </c>
      <c r="I49" s="30" t="n">
        <f aca="false">SUM(E49-G49)</f>
        <v>-517766.707</v>
      </c>
      <c r="J49" s="26" t="n">
        <f aca="false">SUM([1]ingre!J49+[2]ingre!J49+[3]ingre!J49+[4]ingre!J49+[5]ingre!J49+[6]ingre!J49+[7]ingre!J49+[8]ingre!J49+[9]ingre!J49+[10]ingre!J49+[11]ingre!J49+[12]ingre!J49+[13]ingre!J49+[14]ingre!J49+[15]ingre!J49+[16]ingre!J49+[17]ingre!J49+[18]ingre!J49)</f>
        <v>0</v>
      </c>
      <c r="K49" s="27" t="n">
        <f aca="false">SUM(G49+J49)</f>
        <v>2005421.967</v>
      </c>
      <c r="L49" s="28" t="n">
        <f aca="false">SUM(K49/E49)*100</f>
        <v>134.804213107814</v>
      </c>
      <c r="M49" s="27" t="n">
        <f aca="false">SUM(E49-K49)</f>
        <v>-517766.707</v>
      </c>
    </row>
    <row r="50" customFormat="false" ht="12.75" hidden="true" customHeight="false" outlineLevel="0" collapsed="false">
      <c r="A50" s="24" t="s">
        <v>104</v>
      </c>
      <c r="B50" s="25" t="s">
        <v>105</v>
      </c>
      <c r="C50" s="26" t="n">
        <f aca="false">SUM([1]ingre!C50+[2]ingre!C50+[3]ingre!C50+[4]ingre!C50+[5]ingre!C50+[6]ingre!C50+[7]ingre!C50+[8]ingre!C50+[9]ingre!C50+[10]ingre!C50+[11]ingre!C50+[12]ingre!C50+[13]ingre!C50+[14]ingre!C50+[15]ingre!C50+[16]ingre!C50+[17]ingre!C50+[18]ingre!C50)</f>
        <v>0</v>
      </c>
      <c r="D50" s="26" t="n">
        <f aca="false">SUM([1]ingre!D50+[2]ingre!D50+[3]ingre!D50+[4]ingre!D50+[5]ingre!D50+[6]ingre!D50+[7]ingre!D50+[8]ingre!D50+[9]ingre!D50+[10]ingre!D50+[11]ingre!D50+[12]ingre!D50+[13]ingre!D50+[14]ingre!D50+[15]ingre!D50+[16]ingre!D50+[17]ingre!D50+[18]ingre!D50)</f>
        <v>0</v>
      </c>
      <c r="E50" s="27" t="n">
        <f aca="false">SUM(C50+D50)</f>
        <v>0</v>
      </c>
      <c r="F50" s="28" t="n">
        <f aca="false">SUM(E50/E$174)*100</f>
        <v>0</v>
      </c>
      <c r="G50" s="26" t="n">
        <f aca="false">SUM([1]ingre!G50+[2]ingre!G50+[3]ingre!G50+[4]ingre!G50+[5]ingre!G50+[6]ingre!G50+[7]ingre!G50+[8]ingre!G50+[9]ingre!G50+[10]ingre!G50+[11]ingre!G50+[12]ingre!G50+[13]ingre!G50+[14]ingre!G50+[15]ingre!G50+[16]ingre!G50+[17]ingre!G50+[18]ingre!G50)</f>
        <v>0</v>
      </c>
      <c r="H50" s="29" t="e">
        <f aca="false">SUM(G50/E50)*100</f>
        <v>#DIV/0!</v>
      </c>
      <c r="I50" s="30" t="n">
        <f aca="false">SUM(E50-G50)</f>
        <v>0</v>
      </c>
      <c r="J50" s="26" t="n">
        <f aca="false">SUM([1]ingre!J50+[2]ingre!J50+[3]ingre!J50+[4]ingre!J50+[5]ingre!J50+[6]ingre!J50+[7]ingre!J50+[8]ingre!J50+[9]ingre!J50+[10]ingre!J50+[11]ingre!J50+[12]ingre!J50+[13]ingre!J50+[14]ingre!J50+[15]ingre!J50+[16]ingre!J50+[17]ingre!J50+[18]ingre!J50)</f>
        <v>0</v>
      </c>
      <c r="K50" s="27" t="n">
        <f aca="false">SUM(G50+J50)</f>
        <v>0</v>
      </c>
      <c r="L50" s="28" t="e">
        <f aca="false">SUM(K50/E50)*100</f>
        <v>#DIV/0!</v>
      </c>
      <c r="M50" s="27" t="n">
        <f aca="false">SUM(E50-K50)</f>
        <v>0</v>
      </c>
    </row>
    <row r="51" customFormat="false" ht="12.75" hidden="true" customHeight="false" outlineLevel="0" collapsed="false">
      <c r="A51" s="24" t="s">
        <v>106</v>
      </c>
      <c r="B51" s="25" t="s">
        <v>107</v>
      </c>
      <c r="C51" s="26" t="n">
        <f aca="false">SUM([1]ingre!C51+[2]ingre!C51+[3]ingre!C51+[4]ingre!C51+[5]ingre!C51+[6]ingre!C51+[7]ingre!C51+[8]ingre!C51+[9]ingre!C51+[10]ingre!C51+[11]ingre!C51+[12]ingre!C51+[13]ingre!C51+[14]ingre!C51+[15]ingre!C51+[16]ingre!C51+[17]ingre!C51+[18]ingre!C51)</f>
        <v>0</v>
      </c>
      <c r="D51" s="26" t="n">
        <f aca="false">SUM([1]ingre!D51+[2]ingre!D51+[3]ingre!D51+[4]ingre!D51+[5]ingre!D51+[6]ingre!D51+[7]ingre!D51+[8]ingre!D51+[9]ingre!D51+[10]ingre!D51+[11]ingre!D51+[12]ingre!D51+[13]ingre!D51+[14]ingre!D51+[15]ingre!D51+[16]ingre!D51+[17]ingre!D51+[18]ingre!D51)</f>
        <v>0</v>
      </c>
      <c r="E51" s="27" t="n">
        <f aca="false">SUM(C51+D51)</f>
        <v>0</v>
      </c>
      <c r="F51" s="28" t="n">
        <f aca="false">SUM(E51/E$174)*100</f>
        <v>0</v>
      </c>
      <c r="G51" s="26" t="n">
        <f aca="false">SUM([1]ingre!G51+[2]ingre!G51+[3]ingre!G51+[4]ingre!G51+[5]ingre!G51+[6]ingre!G51+[7]ingre!G51+[8]ingre!G51+[9]ingre!G51+[10]ingre!G51+[11]ingre!G51+[12]ingre!G51+[13]ingre!G51+[14]ingre!G51+[15]ingre!G51+[16]ingre!G51+[17]ingre!G51+[18]ingre!G51)</f>
        <v>0</v>
      </c>
      <c r="H51" s="29" t="e">
        <f aca="false">SUM(G51/E51)*100</f>
        <v>#DIV/0!</v>
      </c>
      <c r="I51" s="30" t="n">
        <f aca="false">SUM(E51-G51)</f>
        <v>0</v>
      </c>
      <c r="J51" s="26" t="n">
        <f aca="false">SUM([1]ingre!J51+[2]ingre!J51+[3]ingre!J51+[4]ingre!J51+[5]ingre!J51+[6]ingre!J51+[7]ingre!J51+[8]ingre!J51+[9]ingre!J51+[10]ingre!J51+[11]ingre!J51+[12]ingre!J51+[13]ingre!J51+[14]ingre!J51+[15]ingre!J51+[16]ingre!J51+[17]ingre!J51+[18]ingre!J51)</f>
        <v>0</v>
      </c>
      <c r="K51" s="27" t="n">
        <f aca="false">SUM(G51+J51)</f>
        <v>0</v>
      </c>
      <c r="L51" s="28" t="e">
        <f aca="false">SUM(K51/E51)*100</f>
        <v>#DIV/0!</v>
      </c>
      <c r="M51" s="27" t="n">
        <f aca="false">SUM(E51-K51)</f>
        <v>0</v>
      </c>
    </row>
    <row r="52" customFormat="false" ht="12.75" hidden="true" customHeight="false" outlineLevel="0" collapsed="false">
      <c r="A52" s="24" t="s">
        <v>108</v>
      </c>
      <c r="B52" s="25" t="s">
        <v>109</v>
      </c>
      <c r="C52" s="26" t="n">
        <f aca="false">SUM([1]ingre!C52+[2]ingre!C52+[3]ingre!C52+[4]ingre!C52+[5]ingre!C52+[6]ingre!C52+[7]ingre!C52+[8]ingre!C52+[9]ingre!C52+[10]ingre!C52+[11]ingre!C52+[12]ingre!C52+[13]ingre!C52+[14]ingre!C52+[15]ingre!C52+[16]ingre!C52+[17]ingre!C52+[18]ingre!C52)</f>
        <v>0</v>
      </c>
      <c r="D52" s="26" t="n">
        <f aca="false">SUM([1]ingre!D52+[2]ingre!D52+[3]ingre!D52+[4]ingre!D52+[5]ingre!D52+[6]ingre!D52+[7]ingre!D52+[8]ingre!D52+[9]ingre!D52+[10]ingre!D52+[11]ingre!D52+[12]ingre!D52+[13]ingre!D52+[14]ingre!D52+[15]ingre!D52+[16]ingre!D52+[17]ingre!D52+[18]ingre!D52)</f>
        <v>0</v>
      </c>
      <c r="E52" s="27" t="n">
        <f aca="false">SUM(C52+D52)</f>
        <v>0</v>
      </c>
      <c r="F52" s="28" t="n">
        <f aca="false">SUM(E52/E$174)*100</f>
        <v>0</v>
      </c>
      <c r="G52" s="26" t="n">
        <f aca="false">SUM([1]ingre!G52+[2]ingre!G52+[3]ingre!G52+[4]ingre!G52+[5]ingre!G52+[6]ingre!G52+[7]ingre!G52+[8]ingre!G52+[9]ingre!G52+[10]ingre!G52+[11]ingre!G52+[12]ingre!G52+[13]ingre!G52+[14]ingre!G52+[15]ingre!G52+[16]ingre!G52+[17]ingre!G52+[18]ingre!G52)</f>
        <v>0</v>
      </c>
      <c r="H52" s="29" t="e">
        <f aca="false">SUM(G52/E52)*100</f>
        <v>#DIV/0!</v>
      </c>
      <c r="I52" s="30" t="n">
        <f aca="false">SUM(E52-G52)</f>
        <v>0</v>
      </c>
      <c r="J52" s="26" t="n">
        <f aca="false">SUM([1]ingre!J52+[2]ingre!J52+[3]ingre!J52+[4]ingre!J52+[5]ingre!J52+[6]ingre!J52+[7]ingre!J52+[8]ingre!J52+[9]ingre!J52+[10]ingre!J52+[11]ingre!J52+[12]ingre!J52+[13]ingre!J52+[14]ingre!J52+[15]ingre!J52+[16]ingre!J52+[17]ingre!J52+[18]ingre!J52)</f>
        <v>0</v>
      </c>
      <c r="K52" s="27" t="n">
        <f aca="false">SUM(G52+J52)</f>
        <v>0</v>
      </c>
      <c r="L52" s="28" t="e">
        <f aca="false">SUM(K52/E52)*100</f>
        <v>#DIV/0!</v>
      </c>
      <c r="M52" s="27" t="n">
        <f aca="false">SUM(E52-K52)</f>
        <v>0</v>
      </c>
    </row>
    <row r="53" customFormat="false" ht="12.75" hidden="true" customHeight="false" outlineLevel="0" collapsed="false">
      <c r="A53" s="24" t="s">
        <v>110</v>
      </c>
      <c r="B53" s="25" t="s">
        <v>111</v>
      </c>
      <c r="C53" s="26" t="n">
        <f aca="false">SUM([1]ingre!C53+[2]ingre!C53+[3]ingre!C53+[4]ingre!C53+[5]ingre!C53+[6]ingre!C53+[7]ingre!C53+[8]ingre!C53+[9]ingre!C53+[10]ingre!C53+[11]ingre!C53+[12]ingre!C53+[13]ingre!C53+[14]ingre!C53+[15]ingre!C53+[16]ingre!C53+[17]ingre!C53+[18]ingre!C53)</f>
        <v>0</v>
      </c>
      <c r="D53" s="26" t="n">
        <f aca="false">SUM([1]ingre!D53+[2]ingre!D53+[3]ingre!D53+[4]ingre!D53+[5]ingre!D53+[6]ingre!D53+[7]ingre!D53+[8]ingre!D53+[9]ingre!D53+[10]ingre!D53+[11]ingre!D53+[12]ingre!D53+[13]ingre!D53+[14]ingre!D53+[15]ingre!D53+[16]ingre!D53+[17]ingre!D53+[18]ingre!D53)</f>
        <v>0</v>
      </c>
      <c r="E53" s="27" t="n">
        <f aca="false">SUM(C53+D53)</f>
        <v>0</v>
      </c>
      <c r="F53" s="28" t="n">
        <f aca="false">SUM(E53/E$174)*100</f>
        <v>0</v>
      </c>
      <c r="G53" s="26" t="n">
        <f aca="false">SUM([1]ingre!G53+[2]ingre!G53+[3]ingre!G53+[4]ingre!G53+[5]ingre!G53+[6]ingre!G53+[7]ingre!G53+[8]ingre!G53+[9]ingre!G53+[10]ingre!G53+[11]ingre!G53+[12]ingre!G53+[13]ingre!G53+[14]ingre!G53+[15]ingre!G53+[16]ingre!G53+[17]ingre!G53+[18]ingre!G53)</f>
        <v>0</v>
      </c>
      <c r="H53" s="29" t="e">
        <f aca="false">SUM(G53/E53)*100</f>
        <v>#DIV/0!</v>
      </c>
      <c r="I53" s="30" t="n">
        <f aca="false">SUM(E53-G53)</f>
        <v>0</v>
      </c>
      <c r="J53" s="26" t="n">
        <f aca="false">SUM([1]ingre!J53+[2]ingre!J53+[3]ingre!J53+[4]ingre!J53+[5]ingre!J53+[6]ingre!J53+[7]ingre!J53+[8]ingre!J53+[9]ingre!J53+[10]ingre!J53+[11]ingre!J53+[12]ingre!J53+[13]ingre!J53+[14]ingre!J53+[15]ingre!J53+[16]ingre!J53+[17]ingre!J53+[18]ingre!J53)</f>
        <v>0</v>
      </c>
      <c r="K53" s="27" t="n">
        <f aca="false">SUM(G53+J53)</f>
        <v>0</v>
      </c>
      <c r="L53" s="28" t="e">
        <f aca="false">SUM(K53/E53)*100</f>
        <v>#DIV/0!</v>
      </c>
      <c r="M53" s="27" t="n">
        <f aca="false">SUM(E53-K53)</f>
        <v>0</v>
      </c>
    </row>
    <row r="54" customFormat="false" ht="12.75" hidden="false" customHeight="false" outlineLevel="0" collapsed="false">
      <c r="A54" s="24" t="s">
        <v>112</v>
      </c>
      <c r="B54" s="25" t="s">
        <v>113</v>
      </c>
      <c r="C54" s="26" t="n">
        <f aca="false">SUM([1]ingre!C54+[2]ingre!C54+[3]ingre!C54+[4]ingre!C54+[5]ingre!C54+[6]ingre!C54+[7]ingre!C54+[8]ingre!C54+[9]ingre!C54+[10]ingre!C54+[11]ingre!C54+[12]ingre!C54+[13]ingre!C54+[14]ingre!C54+[15]ingre!C54+[16]ingre!C54+[17]ingre!C54+[18]ingre!C54)</f>
        <v>228393.781</v>
      </c>
      <c r="D54" s="26" t="n">
        <f aca="false">SUM([1]ingre!D54+[2]ingre!D54+[3]ingre!D54+[4]ingre!D54+[5]ingre!D54+[6]ingre!D54+[7]ingre!D54+[8]ingre!D54+[9]ingre!D54+[10]ingre!D54+[11]ingre!D54+[12]ingre!D54+[13]ingre!D54+[14]ingre!D54+[15]ingre!D54+[16]ingre!D54+[17]ingre!D54+[18]ingre!D54)</f>
        <v>0</v>
      </c>
      <c r="E54" s="27" t="n">
        <f aca="false">SUM(C54+D54)</f>
        <v>228393.781</v>
      </c>
      <c r="F54" s="28" t="n">
        <f aca="false">SUM(E54/E$174)*100</f>
        <v>0.0135624850612988</v>
      </c>
      <c r="G54" s="26" t="n">
        <f aca="false">SUM([1]ingre!G54+[2]ingre!G54+[3]ingre!G54+[4]ingre!G54+[5]ingre!G54+[6]ingre!G54+[7]ingre!G54+[8]ingre!G54+[9]ingre!G54+[10]ingre!G54+[11]ingre!G54+[12]ingre!G54+[13]ingre!G54+[14]ingre!G54+[15]ingre!G54+[16]ingre!G54+[17]ingre!G54+[18]ingre!G54)</f>
        <v>313714.45</v>
      </c>
      <c r="H54" s="29" t="n">
        <f aca="false">SUM(G54/E54)*100</f>
        <v>137.356826716749</v>
      </c>
      <c r="I54" s="30" t="n">
        <f aca="false">SUM(E54-G54)</f>
        <v>-85320.669</v>
      </c>
      <c r="J54" s="26" t="n">
        <f aca="false">SUM([1]ingre!J54+[2]ingre!J54+[3]ingre!J54+[4]ingre!J54+[5]ingre!J54+[6]ingre!J54+[7]ingre!J54+[8]ingre!J54+[9]ingre!J54+[10]ingre!J54+[11]ingre!J54+[12]ingre!J54+[13]ingre!J54+[14]ingre!J54+[15]ingre!J54+[16]ingre!J54+[17]ingre!J54+[18]ingre!J54)</f>
        <v>0</v>
      </c>
      <c r="K54" s="27" t="n">
        <f aca="false">SUM(G54+J54)</f>
        <v>313714.45</v>
      </c>
      <c r="L54" s="28" t="n">
        <f aca="false">SUM(K54/E54)*100</f>
        <v>137.356826716749</v>
      </c>
      <c r="M54" s="27" t="n">
        <f aca="false">SUM(E54-K54)</f>
        <v>-85320.669</v>
      </c>
    </row>
    <row r="55" customFormat="false" ht="12.75" hidden="false" customHeight="false" outlineLevel="0" collapsed="false">
      <c r="A55" s="24" t="s">
        <v>114</v>
      </c>
      <c r="B55" s="25" t="s">
        <v>115</v>
      </c>
      <c r="C55" s="26" t="n">
        <f aca="false">SUM([1]ingre!C55+[2]ingre!C55+[3]ingre!C55+[4]ingre!C55+[5]ingre!C55+[6]ingre!C55+[7]ingre!C55+[8]ingre!C55+[9]ingre!C55+[10]ingre!C55+[11]ingre!C55+[12]ingre!C55+[13]ingre!C55+[14]ingre!C55+[15]ingre!C55+[16]ingre!C55+[17]ingre!C55+[18]ingre!C55)</f>
        <v>1056470.8</v>
      </c>
      <c r="D55" s="26" t="n">
        <f aca="false">SUM([1]ingre!D55+[2]ingre!D55+[3]ingre!D55+[4]ingre!D55+[5]ingre!D55+[6]ingre!D55+[7]ingre!D55+[8]ingre!D55+[9]ingre!D55+[10]ingre!D55+[11]ingre!D55+[12]ingre!D55+[13]ingre!D55+[14]ingre!D55+[15]ingre!D55+[16]ingre!D55+[17]ingre!D55+[18]ingre!D55)</f>
        <v>0</v>
      </c>
      <c r="E55" s="27" t="n">
        <f aca="false">SUM(C55+D55)</f>
        <v>1056470.8</v>
      </c>
      <c r="F55" s="28" t="n">
        <f aca="false">SUM(E55/E$174)*100</f>
        <v>0.0627353747547897</v>
      </c>
      <c r="G55" s="26" t="n">
        <f aca="false">SUM([1]ingre!G55+[2]ingre!G55+[3]ingre!G55+[4]ingre!G55+[5]ingre!G55+[6]ingre!G55+[7]ingre!G55+[8]ingre!G55+[9]ingre!G55+[10]ingre!G55+[11]ingre!G55+[12]ingre!G55+[13]ingre!G55+[14]ingre!G55+[15]ingre!G55+[16]ingre!G55+[17]ingre!G55+[18]ingre!G55)</f>
        <v>1056908.248</v>
      </c>
      <c r="H55" s="29" t="n">
        <f aca="false">SUM(G55/E55)*100</f>
        <v>100.041406539584</v>
      </c>
      <c r="I55" s="30" t="n">
        <f aca="false">SUM(E55-G55)</f>
        <v>-437.447999999858</v>
      </c>
      <c r="J55" s="26" t="n">
        <f aca="false">SUM([1]ingre!J55+[2]ingre!J55+[3]ingre!J55+[4]ingre!J55+[5]ingre!J55+[6]ingre!J55+[7]ingre!J55+[8]ingre!J55+[9]ingre!J55+[10]ingre!J55+[11]ingre!J55+[12]ingre!J55+[13]ingre!J55+[14]ingre!J55+[15]ingre!J55+[16]ingre!J55+[17]ingre!J55+[18]ingre!J55)</f>
        <v>28066.883</v>
      </c>
      <c r="K55" s="27" t="n">
        <f aca="false">SUM(G55+J55)</f>
        <v>1084975.131</v>
      </c>
      <c r="L55" s="28" t="n">
        <f aca="false">SUM(K55/E55)*100</f>
        <v>102.698070879006</v>
      </c>
      <c r="M55" s="27" t="n">
        <f aca="false">SUM(E55-K55)</f>
        <v>-28504.3309999998</v>
      </c>
    </row>
    <row r="56" customFormat="false" ht="12.75" hidden="false" customHeight="false" outlineLevel="0" collapsed="false">
      <c r="A56" s="24" t="s">
        <v>116</v>
      </c>
      <c r="B56" s="25" t="s">
        <v>117</v>
      </c>
      <c r="C56" s="26" t="n">
        <f aca="false">SUM([1]ingre!C56+[2]ingre!C56+[3]ingre!C56+[4]ingre!C56+[5]ingre!C56+[6]ingre!C56+[7]ingre!C56+[8]ingre!C56+[9]ingre!C56+[10]ingre!C56+[11]ingre!C56+[12]ingre!C56+[13]ingre!C56+[14]ingre!C56+[15]ingre!C56+[16]ingre!C56+[17]ingre!C56+[18]ingre!C56)</f>
        <v>48076.189</v>
      </c>
      <c r="D56" s="26" t="n">
        <f aca="false">SUM([1]ingre!D56+[2]ingre!D56+[3]ingre!D56+[4]ingre!D56+[5]ingre!D56+[6]ingre!D56+[7]ingre!D56+[8]ingre!D56+[9]ingre!D56+[10]ingre!D56+[11]ingre!D56+[12]ingre!D56+[13]ingre!D56+[14]ingre!D56+[15]ingre!D56+[16]ingre!D56+[17]ingre!D56+[18]ingre!D56)</f>
        <v>0</v>
      </c>
      <c r="E56" s="27" t="n">
        <f aca="false">SUM(C56+D56)</f>
        <v>48076.189</v>
      </c>
      <c r="F56" s="28" t="n">
        <f aca="false">SUM(E56/E$174)*100</f>
        <v>0.00285486142513082</v>
      </c>
      <c r="G56" s="26" t="n">
        <f aca="false">SUM([1]ingre!G56+[2]ingre!G56+[3]ingre!G56+[4]ingre!G56+[5]ingre!G56+[6]ingre!G56+[7]ingre!G56+[8]ingre!G56+[9]ingre!G56+[10]ingre!G56+[11]ingre!G56+[12]ingre!G56+[13]ingre!G56+[14]ingre!G56+[15]ingre!G56+[16]ingre!G56+[17]ingre!G56+[18]ingre!G56)</f>
        <v>64075.758</v>
      </c>
      <c r="H56" s="29" t="n">
        <f aca="false">SUM(G56/E56)*100</f>
        <v>133.279611659735</v>
      </c>
      <c r="I56" s="30" t="n">
        <f aca="false">SUM(E56-G56)</f>
        <v>-15999.569</v>
      </c>
      <c r="J56" s="26" t="n">
        <f aca="false">SUM([1]ingre!J56+[2]ingre!J56+[3]ingre!J56+[4]ingre!J56+[5]ingre!J56+[6]ingre!J56+[7]ingre!J56+[8]ingre!J56+[9]ingre!J56+[10]ingre!J56+[11]ingre!J56+[12]ingre!J56+[13]ingre!J56+[14]ingre!J56+[15]ingre!J56+[16]ingre!J56+[17]ingre!J56+[18]ingre!J56)</f>
        <v>0</v>
      </c>
      <c r="K56" s="27" t="n">
        <f aca="false">SUM(G56+J56)</f>
        <v>64075.758</v>
      </c>
      <c r="L56" s="28" t="n">
        <f aca="false">SUM(K56/E56)*100</f>
        <v>133.279611659735</v>
      </c>
      <c r="M56" s="27" t="n">
        <f aca="false">SUM(E56-K56)</f>
        <v>-15999.569</v>
      </c>
    </row>
    <row r="57" customFormat="false" ht="12.75" hidden="false" customHeight="false" outlineLevel="0" collapsed="false">
      <c r="A57" s="24" t="s">
        <v>118</v>
      </c>
      <c r="B57" s="25" t="s">
        <v>119</v>
      </c>
      <c r="C57" s="26" t="n">
        <f aca="false">SUM([1]ingre!C57+[2]ingre!C57+[3]ingre!C57+[4]ingre!C57+[5]ingre!C57+[6]ingre!C57+[7]ingre!C57+[8]ingre!C57+[9]ingre!C57+[10]ingre!C57+[11]ingre!C57+[12]ingre!C57+[13]ingre!C57+[14]ingre!C57+[15]ingre!C57+[16]ingre!C57+[17]ingre!C57+[18]ingre!C57)</f>
        <v>34958.67</v>
      </c>
      <c r="D57" s="26" t="n">
        <f aca="false">SUM([1]ingre!D57+[2]ingre!D57+[3]ingre!D57+[4]ingre!D57+[5]ingre!D57+[6]ingre!D57+[7]ingre!D57+[8]ingre!D57+[9]ingre!D57+[10]ingre!D57+[11]ingre!D57+[12]ingre!D57+[13]ingre!D57+[14]ingre!D57+[15]ingre!D57+[16]ingre!D57+[17]ingre!D57+[18]ingre!D57)</f>
        <v>0</v>
      </c>
      <c r="E57" s="27" t="n">
        <f aca="false">SUM(C57+D57)</f>
        <v>34958.67</v>
      </c>
      <c r="F57" s="28" t="n">
        <f aca="false">SUM(E57/E$174)*100</f>
        <v>0.00207591659265833</v>
      </c>
      <c r="G57" s="26" t="n">
        <f aca="false">SUM([1]ingre!G57+[2]ingre!G57+[3]ingre!G57+[4]ingre!G57+[5]ingre!G57+[6]ingre!G57+[7]ingre!G57+[8]ingre!G57+[9]ingre!G57+[10]ingre!G57+[11]ingre!G57+[12]ingre!G57+[13]ingre!G57+[14]ingre!G57+[15]ingre!G57+[16]ingre!G57+[17]ingre!G57+[18]ingre!G57)</f>
        <v>42814.182</v>
      </c>
      <c r="H57" s="29" t="n">
        <f aca="false">SUM(G57/E57)*100</f>
        <v>122.470854869479</v>
      </c>
      <c r="I57" s="30" t="n">
        <f aca="false">SUM(E57-G57)</f>
        <v>-7855.512</v>
      </c>
      <c r="J57" s="26" t="n">
        <f aca="false">SUM([1]ingre!J57+[2]ingre!J57+[3]ingre!J57+[4]ingre!J57+[5]ingre!J57+[6]ingre!J57+[7]ingre!J57+[8]ingre!J57+[9]ingre!J57+[10]ingre!J57+[11]ingre!J57+[12]ingre!J57+[13]ingre!J57+[14]ingre!J57+[15]ingre!J57+[16]ingre!J57+[17]ingre!J57+[18]ingre!J57)</f>
        <v>0</v>
      </c>
      <c r="K57" s="27" t="n">
        <f aca="false">SUM(G57+J57)</f>
        <v>42814.182</v>
      </c>
      <c r="L57" s="28" t="n">
        <f aca="false">SUM(K57/E57)*100</f>
        <v>122.470854869479</v>
      </c>
      <c r="M57" s="27" t="n">
        <f aca="false">SUM(E57-K57)</f>
        <v>-7855.512</v>
      </c>
    </row>
    <row r="58" customFormat="false" ht="12.75" hidden="false" customHeight="false" outlineLevel="0" collapsed="false">
      <c r="A58" s="24" t="s">
        <v>120</v>
      </c>
      <c r="B58" s="25" t="s">
        <v>121</v>
      </c>
      <c r="C58" s="26" t="n">
        <f aca="false">SUM([1]ingre!C58+[2]ingre!C58+[3]ingre!C58+[4]ingre!C58+[5]ingre!C58+[6]ingre!C58+[7]ingre!C58+[8]ingre!C58+[9]ingre!C58+[10]ingre!C58+[11]ingre!C58+[12]ingre!C58+[13]ingre!C58+[14]ingre!C58+[15]ingre!C58+[16]ingre!C58+[17]ingre!C58+[18]ingre!C58)</f>
        <v>1200</v>
      </c>
      <c r="D58" s="26" t="n">
        <f aca="false">SUM([1]ingre!D58+[2]ingre!D58+[3]ingre!D58+[4]ingre!D58+[5]ingre!D58+[6]ingre!D58+[7]ingre!D58+[8]ingre!D58+[9]ingre!D58+[10]ingre!D58+[11]ingre!D58+[12]ingre!D58+[13]ingre!D58+[14]ingre!D58+[15]ingre!D58+[16]ingre!D58+[17]ingre!D58+[18]ingre!D58)</f>
        <v>0</v>
      </c>
      <c r="E58" s="27" t="n">
        <f aca="false">SUM(C58+D58)</f>
        <v>1200</v>
      </c>
      <c r="F58" s="28" t="n">
        <f aca="false">SUM(E58/E$174)*100</f>
        <v>7.1258429201969E-005</v>
      </c>
      <c r="G58" s="26" t="n">
        <f aca="false">SUM([1]ingre!G58+[2]ingre!G58+[3]ingre!G58+[4]ingre!G58+[5]ingre!G58+[6]ingre!G58+[7]ingre!G58+[8]ingre!G58+[9]ingre!G58+[10]ingre!G58+[11]ingre!G58+[12]ingre!G58+[13]ingre!G58+[14]ingre!G58+[15]ingre!G58+[16]ingre!G58+[17]ingre!G58+[18]ingre!G58)</f>
        <v>7305.684</v>
      </c>
      <c r="H58" s="29" t="n">
        <f aca="false">SUM(G58/E58)*100</f>
        <v>608.807</v>
      </c>
      <c r="I58" s="30" t="n">
        <f aca="false">SUM(E58-G58)</f>
        <v>-6105.684</v>
      </c>
      <c r="J58" s="26" t="n">
        <f aca="false">SUM([1]ingre!J58+[2]ingre!J58+[3]ingre!J58+[4]ingre!J58+[5]ingre!J58+[6]ingre!J58+[7]ingre!J58+[8]ingre!J58+[9]ingre!J58+[10]ingre!J58+[11]ingre!J58+[12]ingre!J58+[13]ingre!J58+[14]ingre!J58+[15]ingre!J58+[16]ingre!J58+[17]ingre!J58+[18]ingre!J58)</f>
        <v>0</v>
      </c>
      <c r="K58" s="27" t="n">
        <f aca="false">SUM(G58+J58)</f>
        <v>7305.684</v>
      </c>
      <c r="L58" s="28" t="n">
        <f aca="false">SUM(K58/E58)*100</f>
        <v>608.807</v>
      </c>
      <c r="M58" s="27" t="n">
        <f aca="false">SUM(E58-K58)</f>
        <v>-6105.684</v>
      </c>
    </row>
    <row r="59" customFormat="false" ht="12.75" hidden="false" customHeight="false" outlineLevel="0" collapsed="false">
      <c r="A59" s="24" t="s">
        <v>122</v>
      </c>
      <c r="B59" s="25" t="s">
        <v>123</v>
      </c>
      <c r="C59" s="26" t="n">
        <f aca="false">SUM([1]ingre!C59+[2]ingre!C59+[3]ingre!C59+[4]ingre!C59+[5]ingre!C59+[6]ingre!C59+[7]ingre!C59+[8]ingre!C59+[9]ingre!C59+[10]ingre!C59+[11]ingre!C59+[12]ingre!C59+[13]ingre!C59+[14]ingre!C59+[15]ingre!C59+[16]ingre!C59+[17]ingre!C59+[18]ingre!C59)</f>
        <v>42924.2</v>
      </c>
      <c r="D59" s="26" t="n">
        <f aca="false">SUM([1]ingre!D59+[2]ingre!D59+[3]ingre!D59+[4]ingre!D59+[5]ingre!D59+[6]ingre!D59+[7]ingre!D59+[8]ingre!D59+[9]ingre!D59+[10]ingre!D59+[11]ingre!D59+[12]ingre!D59+[13]ingre!D59+[14]ingre!D59+[15]ingre!D59+[16]ingre!D59+[17]ingre!D59+[18]ingre!D59)</f>
        <v>0</v>
      </c>
      <c r="E59" s="27" t="n">
        <f aca="false">SUM(C59+D59)</f>
        <v>42924.2</v>
      </c>
      <c r="F59" s="28" t="n">
        <f aca="false">SUM(E59/E$174)*100</f>
        <v>0.0025489258889593</v>
      </c>
      <c r="G59" s="26" t="n">
        <f aca="false">SUM([1]ingre!G59+[2]ingre!G59+[3]ingre!G59+[4]ingre!G59+[5]ingre!G59+[6]ingre!G59+[7]ingre!G59+[8]ingre!G59+[9]ingre!G59+[10]ingre!G59+[11]ingre!G59+[12]ingre!G59+[13]ingre!G59+[14]ingre!G59+[15]ingre!G59+[16]ingre!G59+[17]ingre!G59+[18]ingre!G59)</f>
        <v>63092.5</v>
      </c>
      <c r="H59" s="29" t="n">
        <f aca="false">SUM(G59/E59)*100</f>
        <v>146.985849474189</v>
      </c>
      <c r="I59" s="30" t="n">
        <f aca="false">SUM(E59-G59)</f>
        <v>-20168.3</v>
      </c>
      <c r="J59" s="26" t="n">
        <f aca="false">SUM([1]ingre!J59+[2]ingre!J59+[3]ingre!J59+[4]ingre!J59+[5]ingre!J59+[6]ingre!J59+[7]ingre!J59+[8]ingre!J59+[9]ingre!J59+[10]ingre!J59+[11]ingre!J59+[12]ingre!J59+[13]ingre!J59+[14]ingre!J59+[15]ingre!J59+[16]ingre!J59+[17]ingre!J59+[18]ingre!J59)</f>
        <v>0</v>
      </c>
      <c r="K59" s="27" t="n">
        <f aca="false">SUM(G59+J59)</f>
        <v>63092.5</v>
      </c>
      <c r="L59" s="28" t="n">
        <f aca="false">SUM(K59/E59)*100</f>
        <v>146.985849474189</v>
      </c>
      <c r="M59" s="27" t="n">
        <f aca="false">SUM(E59-K59)</f>
        <v>-20168.3</v>
      </c>
    </row>
    <row r="60" customFormat="false" ht="12.75" hidden="false" customHeight="false" outlineLevel="0" collapsed="false">
      <c r="A60" s="24" t="s">
        <v>124</v>
      </c>
      <c r="B60" s="25" t="s">
        <v>125</v>
      </c>
      <c r="C60" s="26" t="n">
        <f aca="false">SUM([1]ingre!C60+[2]ingre!C60+[3]ingre!C60+[4]ingre!C60+[5]ingre!C60+[6]ingre!C60+[7]ingre!C60+[8]ingre!C60+[9]ingre!C60+[10]ingre!C60+[11]ingre!C60+[12]ingre!C60+[13]ingre!C60+[14]ingre!C60+[15]ingre!C60+[16]ingre!C60+[17]ingre!C60+[18]ingre!C60)</f>
        <v>38859.247</v>
      </c>
      <c r="D60" s="26" t="n">
        <f aca="false">SUM([1]ingre!D60+[2]ingre!D60+[3]ingre!D60+[4]ingre!D60+[5]ingre!D60+[6]ingre!D60+[7]ingre!D60+[8]ingre!D60+[9]ingre!D60+[10]ingre!D60+[11]ingre!D60+[12]ingre!D60+[13]ingre!D60+[14]ingre!D60+[15]ingre!D60+[16]ingre!D60+[17]ingre!D60+[18]ingre!D60)</f>
        <v>0</v>
      </c>
      <c r="E60" s="27" t="n">
        <f aca="false">SUM(C60+D60)</f>
        <v>38859.247</v>
      </c>
      <c r="F60" s="28" t="n">
        <f aca="false">SUM(E60/E$174)*100</f>
        <v>0.00230754075099277</v>
      </c>
      <c r="G60" s="26" t="n">
        <f aca="false">SUM([1]ingre!G60+[2]ingre!G60+[3]ingre!G60+[4]ingre!G60+[5]ingre!G60+[6]ingre!G60+[7]ingre!G60+[8]ingre!G60+[9]ingre!G60+[10]ingre!G60+[11]ingre!G60+[12]ingre!G60+[13]ingre!G60+[14]ingre!G60+[15]ingre!G60+[16]ingre!G60+[17]ingre!G60+[18]ingre!G60)</f>
        <v>47307.052</v>
      </c>
      <c r="H60" s="29" t="n">
        <f aca="false">SUM(G60/E60)*100</f>
        <v>121.739497422583</v>
      </c>
      <c r="I60" s="30" t="n">
        <f aca="false">SUM(E60-G60)</f>
        <v>-8447.805</v>
      </c>
      <c r="J60" s="26" t="n">
        <f aca="false">SUM([1]ingre!J60+[2]ingre!J60+[3]ingre!J60+[4]ingre!J60+[5]ingre!J60+[6]ingre!J60+[7]ingre!J60+[8]ingre!J60+[9]ingre!J60+[10]ingre!J60+[11]ingre!J60+[12]ingre!J60+[13]ingre!J60+[14]ingre!J60+[15]ingre!J60+[16]ingre!J60+[17]ingre!J60+[18]ingre!J60)</f>
        <v>0</v>
      </c>
      <c r="K60" s="27" t="n">
        <f aca="false">SUM(G60+J60)</f>
        <v>47307.052</v>
      </c>
      <c r="L60" s="28" t="n">
        <f aca="false">SUM(K60/E60)*100</f>
        <v>121.739497422583</v>
      </c>
      <c r="M60" s="27" t="n">
        <f aca="false">SUM(E60-K60)</f>
        <v>-8447.805</v>
      </c>
    </row>
    <row r="61" customFormat="false" ht="12.75" hidden="true" customHeight="false" outlineLevel="0" collapsed="false">
      <c r="A61" s="24" t="s">
        <v>126</v>
      </c>
      <c r="B61" s="25" t="s">
        <v>127</v>
      </c>
      <c r="C61" s="26" t="n">
        <f aca="false">SUM([1]ingre!C61+[2]ingre!C61+[3]ingre!C61+[4]ingre!C61+[5]ingre!C61+[6]ingre!C61+[7]ingre!C61+[8]ingre!C61+[9]ingre!C61+[10]ingre!C61+[11]ingre!C61+[12]ingre!C61+[13]ingre!C61+[14]ingre!C61+[15]ingre!C61+[16]ingre!C61+[17]ingre!C61+[18]ingre!C61)</f>
        <v>0</v>
      </c>
      <c r="D61" s="26" t="n">
        <f aca="false">SUM([1]ingre!D61+[2]ingre!D61+[3]ingre!D61+[4]ingre!D61+[5]ingre!D61+[6]ingre!D61+[7]ingre!D61+[8]ingre!D61+[9]ingre!D61+[10]ingre!D61+[11]ingre!D61+[12]ingre!D61+[13]ingre!D61+[14]ingre!D61+[15]ingre!D61+[16]ingre!D61+[17]ingre!D61+[18]ingre!D61)</f>
        <v>0</v>
      </c>
      <c r="E61" s="27" t="n">
        <f aca="false">SUM(C61+D61)</f>
        <v>0</v>
      </c>
      <c r="F61" s="28" t="n">
        <f aca="false">SUM(E61/E$174)*100</f>
        <v>0</v>
      </c>
      <c r="G61" s="26" t="n">
        <f aca="false">SUM([1]ingre!G61+[2]ingre!G61+[3]ingre!G61+[4]ingre!G61+[5]ingre!G61+[6]ingre!G61+[7]ingre!G61+[8]ingre!G61+[9]ingre!G61+[10]ingre!G61+[11]ingre!G61+[12]ingre!G61+[13]ingre!G61+[14]ingre!G61+[15]ingre!G61+[16]ingre!G61+[17]ingre!G61+[18]ingre!G61)</f>
        <v>0</v>
      </c>
      <c r="H61" s="29" t="e">
        <f aca="false">SUM(G61/E61)*100</f>
        <v>#DIV/0!</v>
      </c>
      <c r="I61" s="30" t="n">
        <f aca="false">SUM(E61-G61)</f>
        <v>0</v>
      </c>
      <c r="J61" s="26" t="n">
        <f aca="false">SUM([1]ingre!J61+[2]ingre!J61+[3]ingre!J61+[4]ingre!J61+[5]ingre!J61+[6]ingre!J61+[7]ingre!J61+[8]ingre!J61+[9]ingre!J61+[10]ingre!J61+[11]ingre!J61+[12]ingre!J61+[13]ingre!J61+[14]ingre!J61+[15]ingre!J61+[16]ingre!J61+[17]ingre!J61+[18]ingre!J61)</f>
        <v>0</v>
      </c>
      <c r="K61" s="27" t="n">
        <f aca="false">SUM(G61+J61)</f>
        <v>0</v>
      </c>
      <c r="L61" s="28" t="e">
        <f aca="false">SUM(K61/E61)*100</f>
        <v>#DIV/0!</v>
      </c>
      <c r="M61" s="27" t="n">
        <f aca="false">SUM(E61-K61)</f>
        <v>0</v>
      </c>
    </row>
    <row r="62" customFormat="false" ht="12.75" hidden="false" customHeight="false" outlineLevel="0" collapsed="false">
      <c r="A62" s="24" t="s">
        <v>128</v>
      </c>
      <c r="B62" s="25" t="s">
        <v>129</v>
      </c>
      <c r="C62" s="26" t="n">
        <f aca="false">SUM([1]ingre!C62+[2]ingre!C62+[3]ingre!C62+[4]ingre!C62+[5]ingre!C62+[6]ingre!C62+[7]ingre!C62+[8]ingre!C62+[9]ingre!C62+[10]ingre!C62+[11]ingre!C62+[12]ingre!C62+[13]ingre!C62+[14]ingre!C62+[15]ingre!C62+[16]ingre!C62+[17]ingre!C62+[18]ingre!C62)</f>
        <v>2340264.628</v>
      </c>
      <c r="D62" s="26" t="n">
        <f aca="false">SUM([1]ingre!D62+[2]ingre!D62+[3]ingre!D62+[4]ingre!D62+[5]ingre!D62+[6]ingre!D62+[7]ingre!D62+[8]ingre!D62+[9]ingre!D62+[10]ingre!D62+[11]ingre!D62+[12]ingre!D62+[13]ingre!D62+[14]ingre!D62+[15]ingre!D62+[16]ingre!D62+[17]ingre!D62+[18]ingre!D62)</f>
        <v>134540</v>
      </c>
      <c r="E62" s="27" t="n">
        <f aca="false">SUM(C62+D62)</f>
        <v>2474804.628</v>
      </c>
      <c r="F62" s="28" t="n">
        <f aca="false">SUM(E62/E$174)*100</f>
        <v>0.146958908644203</v>
      </c>
      <c r="G62" s="26" t="n">
        <f aca="false">SUM([1]ingre!G62+[2]ingre!G62+[3]ingre!G62+[4]ingre!G62+[5]ingre!G62+[6]ingre!G62+[7]ingre!G62+[8]ingre!G62+[9]ingre!G62+[10]ingre!G62+[11]ingre!G62+[12]ingre!G62+[13]ingre!G62+[14]ingre!G62+[15]ingre!G62+[16]ingre!G62+[17]ingre!G62+[18]ingre!G62)</f>
        <v>1958808.294</v>
      </c>
      <c r="H62" s="29" t="n">
        <f aca="false">SUM(G62/E62)*100</f>
        <v>79.1500174130109</v>
      </c>
      <c r="I62" s="30" t="n">
        <f aca="false">SUM(E62-G62)</f>
        <v>515996.334</v>
      </c>
      <c r="J62" s="26" t="n">
        <f aca="false">SUM([1]ingre!J62+[2]ingre!J62+[3]ingre!J62+[4]ingre!J62+[5]ingre!J62+[6]ingre!J62+[7]ingre!J62+[8]ingre!J62+[9]ingre!J62+[10]ingre!J62+[11]ingre!J62+[12]ingre!J62+[13]ingre!J62+[14]ingre!J62+[15]ingre!J62+[16]ingre!J62+[17]ingre!J62+[18]ingre!J62)</f>
        <v>0</v>
      </c>
      <c r="K62" s="27" t="n">
        <f aca="false">SUM(G62+J62)</f>
        <v>1958808.294</v>
      </c>
      <c r="L62" s="28" t="n">
        <f aca="false">SUM(K62/E62)*100</f>
        <v>79.1500174130109</v>
      </c>
      <c r="M62" s="27" t="n">
        <f aca="false">SUM(E62-K62)</f>
        <v>515996.334</v>
      </c>
    </row>
    <row r="63" customFormat="false" ht="12.75" hidden="true" customHeight="false" outlineLevel="0" collapsed="false">
      <c r="A63" s="24" t="s">
        <v>130</v>
      </c>
      <c r="B63" s="25" t="s">
        <v>131</v>
      </c>
      <c r="C63" s="26" t="n">
        <f aca="false">SUM([1]ingre!C63+[2]ingre!C63+[3]ingre!C63+[4]ingre!C63+[5]ingre!C63+[6]ingre!C63+[7]ingre!C63+[8]ingre!C63+[9]ingre!C63+[10]ingre!C63+[11]ingre!C63+[12]ingre!C63+[13]ingre!C63+[14]ingre!C63+[15]ingre!C63+[16]ingre!C63+[17]ingre!C63+[18]ingre!C63)</f>
        <v>0</v>
      </c>
      <c r="D63" s="26" t="n">
        <f aca="false">SUM([1]ingre!D63+[2]ingre!D63+[3]ingre!D63+[4]ingre!D63+[5]ingre!D63+[6]ingre!D63+[7]ingre!D63+[8]ingre!D63+[9]ingre!D63+[10]ingre!D63+[11]ingre!D63+[12]ingre!D63+[13]ingre!D63+[14]ingre!D63+[15]ingre!D63+[16]ingre!D63+[17]ingre!D63+[18]ingre!D63)</f>
        <v>0</v>
      </c>
      <c r="E63" s="27" t="n">
        <f aca="false">SUM(C63+D63)</f>
        <v>0</v>
      </c>
      <c r="F63" s="28" t="n">
        <f aca="false">SUM(E63/E$174)*100</f>
        <v>0</v>
      </c>
      <c r="G63" s="26" t="n">
        <f aca="false">SUM([1]ingre!G63+[2]ingre!G63+[3]ingre!G63+[4]ingre!G63+[5]ingre!G63+[6]ingre!G63+[7]ingre!G63+[8]ingre!G63+[9]ingre!G63+[10]ingre!G63+[11]ingre!G63+[12]ingre!G63+[13]ingre!G63+[14]ingre!G63+[15]ingre!G63+[16]ingre!G63+[17]ingre!G63+[18]ingre!G63)</f>
        <v>0</v>
      </c>
      <c r="H63" s="29" t="e">
        <f aca="false">SUM(G63/E63)*100</f>
        <v>#DIV/0!</v>
      </c>
      <c r="I63" s="30" t="n">
        <f aca="false">SUM(E63-G63)</f>
        <v>0</v>
      </c>
      <c r="J63" s="26" t="n">
        <f aca="false">SUM([1]ingre!J63+[2]ingre!J63+[3]ingre!J63+[4]ingre!J63+[5]ingre!J63+[6]ingre!J63+[7]ingre!J63+[8]ingre!J63+[9]ingre!J63+[10]ingre!J63+[11]ingre!J63+[12]ingre!J63+[13]ingre!J63+[14]ingre!J63+[15]ingre!J63+[16]ingre!J63+[17]ingre!J63+[18]ingre!J63)</f>
        <v>0</v>
      </c>
      <c r="K63" s="27" t="n">
        <f aca="false">SUM(G63+J63)</f>
        <v>0</v>
      </c>
      <c r="L63" s="28" t="e">
        <f aca="false">SUM(K63/E63)*100</f>
        <v>#DIV/0!</v>
      </c>
      <c r="M63" s="27" t="n">
        <f aca="false">SUM(E63-K63)</f>
        <v>0</v>
      </c>
    </row>
    <row r="64" customFormat="false" ht="12.75" hidden="false" customHeight="false" outlineLevel="0" collapsed="false">
      <c r="A64" s="24" t="s">
        <v>132</v>
      </c>
      <c r="B64" s="25" t="s">
        <v>133</v>
      </c>
      <c r="C64" s="26" t="n">
        <f aca="false">SUM([1]ingre!C64+[2]ingre!C64+[3]ingre!C64+[4]ingre!C64+[5]ingre!C64+[6]ingre!C64+[7]ingre!C64+[8]ingre!C64+[9]ingre!C64+[10]ingre!C64+[11]ingre!C64+[12]ingre!C64+[13]ingre!C64+[14]ingre!C64+[15]ingre!C64+[16]ingre!C64+[17]ingre!C64+[18]ingre!C64)</f>
        <v>1471287</v>
      </c>
      <c r="D64" s="26" t="n">
        <f aca="false">SUM([1]ingre!D64+[2]ingre!D64+[3]ingre!D64+[4]ingre!D64+[5]ingre!D64+[6]ingre!D64+[7]ingre!D64+[8]ingre!D64+[9]ingre!D64+[10]ingre!D64+[11]ingre!D64+[12]ingre!D64+[13]ingre!D64+[14]ingre!D64+[15]ingre!D64+[16]ingre!D64+[17]ingre!D64+[18]ingre!D64)</f>
        <v>0</v>
      </c>
      <c r="E64" s="27" t="n">
        <f aca="false">SUM(C64+D64)</f>
        <v>1471287</v>
      </c>
      <c r="F64" s="28" t="n">
        <f aca="false">SUM(E64/E$174)*100</f>
        <v>0.0873680004377312</v>
      </c>
      <c r="G64" s="26" t="n">
        <f aca="false">SUM([1]ingre!G64+[2]ingre!G64+[3]ingre!G64+[4]ingre!G64+[5]ingre!G64+[6]ingre!G64+[7]ingre!G64+[8]ingre!G64+[9]ingre!G64+[10]ingre!G64+[11]ingre!G64+[12]ingre!G64+[13]ingre!G64+[14]ingre!G64+[15]ingre!G64+[16]ingre!G64+[17]ingre!G64+[18]ingre!G64)</f>
        <v>336053.068</v>
      </c>
      <c r="H64" s="29" t="n">
        <f aca="false">SUM(G64/E64)*100</f>
        <v>22.8407556105641</v>
      </c>
      <c r="I64" s="30" t="n">
        <f aca="false">SUM(E64-G64)</f>
        <v>1135233.932</v>
      </c>
      <c r="J64" s="26" t="n">
        <f aca="false">SUM([1]ingre!J64+[2]ingre!J64+[3]ingre!J64+[4]ingre!J64+[5]ingre!J64+[6]ingre!J64+[7]ingre!J64+[8]ingre!J64+[9]ingre!J64+[10]ingre!J64+[11]ingre!J64+[12]ingre!J64+[13]ingre!J64+[14]ingre!J64+[15]ingre!J64+[16]ingre!J64+[17]ingre!J64+[18]ingre!J64)</f>
        <v>0</v>
      </c>
      <c r="K64" s="27" t="n">
        <f aca="false">SUM(G64+J64)</f>
        <v>336053.068</v>
      </c>
      <c r="L64" s="28" t="n">
        <f aca="false">SUM(K64/E64)*100</f>
        <v>22.8407556105641</v>
      </c>
      <c r="M64" s="27" t="n">
        <f aca="false">SUM(E64-K64)</f>
        <v>1135233.932</v>
      </c>
    </row>
    <row r="65" customFormat="false" ht="12.75" hidden="true" customHeight="false" outlineLevel="0" collapsed="false">
      <c r="A65" s="24" t="s">
        <v>134</v>
      </c>
      <c r="B65" s="25" t="s">
        <v>135</v>
      </c>
      <c r="C65" s="26" t="n">
        <f aca="false">SUM([1]ingre!C65+[2]ingre!C65+[3]ingre!C65+[4]ingre!C65+[5]ingre!C65+[6]ingre!C65+[7]ingre!C65+[8]ingre!C65+[9]ingre!C65+[10]ingre!C65+[11]ingre!C65+[12]ingre!C65+[13]ingre!C65+[14]ingre!C65+[15]ingre!C65+[16]ingre!C65+[17]ingre!C65+[18]ingre!C65)</f>
        <v>0</v>
      </c>
      <c r="D65" s="26" t="n">
        <f aca="false">SUM([1]ingre!D65+[2]ingre!D65+[3]ingre!D65+[4]ingre!D65+[5]ingre!D65+[6]ingre!D65+[7]ingre!D65+[8]ingre!D65+[9]ingre!D65+[10]ingre!D65+[11]ingre!D65+[12]ingre!D65+[13]ingre!D65+[14]ingre!D65+[15]ingre!D65+[16]ingre!D65+[17]ingre!D65+[18]ingre!D65)</f>
        <v>0</v>
      </c>
      <c r="E65" s="27" t="n">
        <f aca="false">SUM(C65+D65)</f>
        <v>0</v>
      </c>
      <c r="F65" s="28" t="n">
        <f aca="false">SUM(E65/E$174)*100</f>
        <v>0</v>
      </c>
      <c r="G65" s="26" t="n">
        <f aca="false">SUM([1]ingre!G65+[2]ingre!G65+[3]ingre!G65+[4]ingre!G65+[5]ingre!G65+[6]ingre!G65+[7]ingre!G65+[8]ingre!G65+[9]ingre!G65+[10]ingre!G65+[11]ingre!G65+[12]ingre!G65+[13]ingre!G65+[14]ingre!G65+[15]ingre!G65+[16]ingre!G65+[17]ingre!G65+[18]ingre!G65)</f>
        <v>0</v>
      </c>
      <c r="H65" s="29" t="e">
        <f aca="false">SUM(G65/E65)*100</f>
        <v>#DIV/0!</v>
      </c>
      <c r="I65" s="30" t="n">
        <f aca="false">SUM(E65-G65)</f>
        <v>0</v>
      </c>
      <c r="J65" s="26" t="n">
        <f aca="false">SUM([1]ingre!J65+[2]ingre!J65+[3]ingre!J65+[4]ingre!J65+[5]ingre!J65+[6]ingre!J65+[7]ingre!J65+[8]ingre!J65+[9]ingre!J65+[10]ingre!J65+[11]ingre!J65+[12]ingre!J65+[13]ingre!J65+[14]ingre!J65+[15]ingre!J65+[16]ingre!J65+[17]ingre!J65+[18]ingre!J65)</f>
        <v>0</v>
      </c>
      <c r="K65" s="27" t="n">
        <f aca="false">SUM(G65+J65)</f>
        <v>0</v>
      </c>
      <c r="L65" s="28" t="e">
        <f aca="false">SUM(K65/E65)*100</f>
        <v>#DIV/0!</v>
      </c>
      <c r="M65" s="27" t="n">
        <f aca="false">SUM(E65-K65)</f>
        <v>0</v>
      </c>
    </row>
    <row r="66" customFormat="false" ht="12.75" hidden="true" customHeight="false" outlineLevel="0" collapsed="false">
      <c r="A66" s="24" t="s">
        <v>136</v>
      </c>
      <c r="B66" s="25" t="s">
        <v>137</v>
      </c>
      <c r="C66" s="26" t="n">
        <f aca="false">SUM([1]ingre!C66+[2]ingre!C66+[3]ingre!C66+[4]ingre!C66+[5]ingre!C66+[6]ingre!C66+[7]ingre!C66+[8]ingre!C66+[9]ingre!C66+[10]ingre!C66+[11]ingre!C66+[12]ingre!C66+[13]ingre!C66+[14]ingre!C66+[15]ingre!C66+[16]ingre!C66+[17]ingre!C66+[18]ingre!C66)</f>
        <v>0</v>
      </c>
      <c r="D66" s="26" t="n">
        <f aca="false">SUM([1]ingre!D66+[2]ingre!D66+[3]ingre!D66+[4]ingre!D66+[5]ingre!D66+[6]ingre!D66+[7]ingre!D66+[8]ingre!D66+[9]ingre!D66+[10]ingre!D66+[11]ingre!D66+[12]ingre!D66+[13]ingre!D66+[14]ingre!D66+[15]ingre!D66+[16]ingre!D66+[17]ingre!D66+[18]ingre!D66)</f>
        <v>0</v>
      </c>
      <c r="E66" s="27" t="n">
        <f aca="false">SUM(C66+D66)</f>
        <v>0</v>
      </c>
      <c r="F66" s="28" t="n">
        <f aca="false">SUM(E66/E$174)*100</f>
        <v>0</v>
      </c>
      <c r="G66" s="26" t="n">
        <f aca="false">SUM([1]ingre!G66+[2]ingre!G66+[3]ingre!G66+[4]ingre!G66+[5]ingre!G66+[6]ingre!G66+[7]ingre!G66+[8]ingre!G66+[9]ingre!G66+[10]ingre!G66+[11]ingre!G66+[12]ingre!G66+[13]ingre!G66+[14]ingre!G66+[15]ingre!G66+[16]ingre!G66+[17]ingre!G66+[18]ingre!G66)</f>
        <v>0</v>
      </c>
      <c r="H66" s="29" t="e">
        <f aca="false">SUM(G66/E66)*100</f>
        <v>#DIV/0!</v>
      </c>
      <c r="I66" s="30" t="n">
        <f aca="false">SUM(E66-G66)</f>
        <v>0</v>
      </c>
      <c r="J66" s="26" t="n">
        <f aca="false">SUM([1]ingre!J66+[2]ingre!J66+[3]ingre!J66+[4]ingre!J66+[5]ingre!J66+[6]ingre!J66+[7]ingre!J66+[8]ingre!J66+[9]ingre!J66+[10]ingre!J66+[11]ingre!J66+[12]ingre!J66+[13]ingre!J66+[14]ingre!J66+[15]ingre!J66+[16]ingre!J66+[17]ingre!J66+[18]ingre!J66)</f>
        <v>0</v>
      </c>
      <c r="K66" s="27" t="n">
        <f aca="false">SUM(G66+J66)</f>
        <v>0</v>
      </c>
      <c r="L66" s="28" t="e">
        <f aca="false">SUM(K66/E66)*100</f>
        <v>#DIV/0!</v>
      </c>
      <c r="M66" s="27" t="n">
        <f aca="false">SUM(E66-K66)</f>
        <v>0</v>
      </c>
    </row>
    <row r="67" customFormat="false" ht="12.75" hidden="true" customHeight="false" outlineLevel="0" collapsed="false">
      <c r="A67" s="24" t="s">
        <v>138</v>
      </c>
      <c r="B67" s="25" t="s">
        <v>139</v>
      </c>
      <c r="C67" s="26" t="n">
        <f aca="false">SUM([1]ingre!C67+[2]ingre!C67+[3]ingre!C67+[4]ingre!C67+[5]ingre!C67+[6]ingre!C67+[7]ingre!C67+[8]ingre!C67+[9]ingre!C67+[10]ingre!C67+[11]ingre!C67+[12]ingre!C67+[13]ingre!C67+[14]ingre!C67+[15]ingre!C67+[16]ingre!C67+[17]ingre!C67+[18]ingre!C67)</f>
        <v>0</v>
      </c>
      <c r="D67" s="26" t="n">
        <f aca="false">SUM([1]ingre!D67+[2]ingre!D67+[3]ingre!D67+[4]ingre!D67+[5]ingre!D67+[6]ingre!D67+[7]ingre!D67+[8]ingre!D67+[9]ingre!D67+[10]ingre!D67+[11]ingre!D67+[12]ingre!D67+[13]ingre!D67+[14]ingre!D67+[15]ingre!D67+[16]ingre!D67+[17]ingre!D67+[18]ingre!D67)</f>
        <v>0</v>
      </c>
      <c r="E67" s="27" t="n">
        <f aca="false">SUM(C67+D67)</f>
        <v>0</v>
      </c>
      <c r="F67" s="28" t="n">
        <f aca="false">SUM(E67/E$174)*100</f>
        <v>0</v>
      </c>
      <c r="G67" s="26" t="n">
        <f aca="false">SUM([1]ingre!G67+[2]ingre!G67+[3]ingre!G67+[4]ingre!G67+[5]ingre!G67+[6]ingre!G67+[7]ingre!G67+[8]ingre!G67+[9]ingre!G67+[10]ingre!G67+[11]ingre!G67+[12]ingre!G67+[13]ingre!G67+[14]ingre!G67+[15]ingre!G67+[16]ingre!G67+[17]ingre!G67+[18]ingre!G67)</f>
        <v>0</v>
      </c>
      <c r="H67" s="29" t="e">
        <f aca="false">SUM(G67/E67)*100</f>
        <v>#DIV/0!</v>
      </c>
      <c r="I67" s="30" t="n">
        <f aca="false">SUM(E67-G67)</f>
        <v>0</v>
      </c>
      <c r="J67" s="26" t="n">
        <f aca="false">SUM([1]ingre!J67+[2]ingre!J67+[3]ingre!J67+[4]ingre!J67+[5]ingre!J67+[6]ingre!J67+[7]ingre!J67+[8]ingre!J67+[9]ingre!J67+[10]ingre!J67+[11]ingre!J67+[12]ingre!J67+[13]ingre!J67+[14]ingre!J67+[15]ingre!J67+[16]ingre!J67+[17]ingre!J67+[18]ingre!J67)</f>
        <v>0</v>
      </c>
      <c r="K67" s="27" t="n">
        <f aca="false">SUM(G67+J67)</f>
        <v>0</v>
      </c>
      <c r="L67" s="28" t="e">
        <f aca="false">SUM(K67/E67)*100</f>
        <v>#DIV/0!</v>
      </c>
      <c r="M67" s="27" t="n">
        <f aca="false">SUM(E67-K67)</f>
        <v>0</v>
      </c>
    </row>
    <row r="68" customFormat="false" ht="12.75" hidden="true" customHeight="false" outlineLevel="0" collapsed="false">
      <c r="A68" s="24" t="s">
        <v>140</v>
      </c>
      <c r="B68" s="25" t="s">
        <v>141</v>
      </c>
      <c r="C68" s="26" t="n">
        <f aca="false">SUM([1]ingre!C68+[2]ingre!C68+[3]ingre!C68+[4]ingre!C68+[5]ingre!C68+[6]ingre!C68+[7]ingre!C68+[8]ingre!C68+[9]ingre!C68+[10]ingre!C68+[11]ingre!C68+[12]ingre!C68+[13]ingre!C68+[14]ingre!C68+[15]ingre!C68+[16]ingre!C68+[17]ingre!C68+[18]ingre!C68)</f>
        <v>0</v>
      </c>
      <c r="D68" s="26" t="n">
        <f aca="false">SUM([1]ingre!D68+[2]ingre!D68+[3]ingre!D68+[4]ingre!D68+[5]ingre!D68+[6]ingre!D68+[7]ingre!D68+[8]ingre!D68+[9]ingre!D68+[10]ingre!D68+[11]ingre!D68+[12]ingre!D68+[13]ingre!D68+[14]ingre!D68+[15]ingre!D68+[16]ingre!D68+[17]ingre!D68+[18]ingre!D68)</f>
        <v>0</v>
      </c>
      <c r="E68" s="27" t="n">
        <f aca="false">SUM(C68+D68)</f>
        <v>0</v>
      </c>
      <c r="F68" s="28" t="n">
        <f aca="false">SUM(E68/E$174)*100</f>
        <v>0</v>
      </c>
      <c r="G68" s="26" t="n">
        <f aca="false">SUM([1]ingre!G68+[2]ingre!G68+[3]ingre!G68+[4]ingre!G68+[5]ingre!G68+[6]ingre!G68+[7]ingre!G68+[8]ingre!G68+[9]ingre!G68+[10]ingre!G68+[11]ingre!G68+[12]ingre!G68+[13]ingre!G68+[14]ingre!G68+[15]ingre!G68+[16]ingre!G68+[17]ingre!G68+[18]ingre!G68)</f>
        <v>0</v>
      </c>
      <c r="H68" s="29" t="e">
        <f aca="false">SUM(G68/E68)*100</f>
        <v>#DIV/0!</v>
      </c>
      <c r="I68" s="30" t="n">
        <f aca="false">SUM(E68-G68)</f>
        <v>0</v>
      </c>
      <c r="J68" s="26" t="n">
        <f aca="false">SUM([1]ingre!J68+[2]ingre!J68+[3]ingre!J68+[4]ingre!J68+[5]ingre!J68+[6]ingre!J68+[7]ingre!J68+[8]ingre!J68+[9]ingre!J68+[10]ingre!J68+[11]ingre!J68+[12]ingre!J68+[13]ingre!J68+[14]ingre!J68+[15]ingre!J68+[16]ingre!J68+[17]ingre!J68+[18]ingre!J68)</f>
        <v>0</v>
      </c>
      <c r="K68" s="27" t="n">
        <f aca="false">SUM(G68+J68)</f>
        <v>0</v>
      </c>
      <c r="L68" s="28" t="e">
        <f aca="false">SUM(K68/E68)*100</f>
        <v>#DIV/0!</v>
      </c>
      <c r="M68" s="27" t="n">
        <f aca="false">SUM(E68-K68)</f>
        <v>0</v>
      </c>
    </row>
    <row r="69" customFormat="false" ht="12.75" hidden="true" customHeight="false" outlineLevel="0" collapsed="false">
      <c r="A69" s="24" t="s">
        <v>142</v>
      </c>
      <c r="B69" s="25" t="s">
        <v>143</v>
      </c>
      <c r="C69" s="26" t="n">
        <f aca="false">SUM([1]ingre!C69+[2]ingre!C69+[3]ingre!C69+[4]ingre!C69+[5]ingre!C69+[6]ingre!C69+[7]ingre!C69+[8]ingre!C69+[9]ingre!C69+[10]ingre!C69+[11]ingre!C69+[12]ingre!C69+[13]ingre!C69+[14]ingre!C69+[15]ingre!C69+[16]ingre!C69+[17]ingre!C69+[18]ingre!C69)</f>
        <v>0</v>
      </c>
      <c r="D69" s="26" t="n">
        <f aca="false">SUM([1]ingre!D69+[2]ingre!D69+[3]ingre!D69+[4]ingre!D69+[5]ingre!D69+[6]ingre!D69+[7]ingre!D69+[8]ingre!D69+[9]ingre!D69+[10]ingre!D69+[11]ingre!D69+[12]ingre!D69+[13]ingre!D69+[14]ingre!D69+[15]ingre!D69+[16]ingre!D69+[17]ingre!D69+[18]ingre!D69)</f>
        <v>0</v>
      </c>
      <c r="E69" s="27" t="n">
        <f aca="false">SUM(C69+D69)</f>
        <v>0</v>
      </c>
      <c r="F69" s="28" t="n">
        <f aca="false">SUM(E69/E$174)*100</f>
        <v>0</v>
      </c>
      <c r="G69" s="26" t="n">
        <f aca="false">SUM([1]ingre!G69+[2]ingre!G69+[3]ingre!G69+[4]ingre!G69+[5]ingre!G69+[6]ingre!G69+[7]ingre!G69+[8]ingre!G69+[9]ingre!G69+[10]ingre!G69+[11]ingre!G69+[12]ingre!G69+[13]ingre!G69+[14]ingre!G69+[15]ingre!G69+[16]ingre!G69+[17]ingre!G69+[18]ingre!G69)</f>
        <v>0</v>
      </c>
      <c r="H69" s="29" t="e">
        <f aca="false">SUM(G69/E69)*100</f>
        <v>#DIV/0!</v>
      </c>
      <c r="I69" s="30" t="n">
        <f aca="false">SUM(E69-G69)</f>
        <v>0</v>
      </c>
      <c r="J69" s="26" t="n">
        <f aca="false">SUM([1]ingre!J69+[2]ingre!J69+[3]ingre!J69+[4]ingre!J69+[5]ingre!J69+[6]ingre!J69+[7]ingre!J69+[8]ingre!J69+[9]ingre!J69+[10]ingre!J69+[11]ingre!J69+[12]ingre!J69+[13]ingre!J69+[14]ingre!J69+[15]ingre!J69+[16]ingre!J69+[17]ingre!J69+[18]ingre!J69)</f>
        <v>0</v>
      </c>
      <c r="K69" s="27" t="n">
        <f aca="false">SUM(G69+J69)</f>
        <v>0</v>
      </c>
      <c r="L69" s="28" t="e">
        <f aca="false">SUM(K69/E69)*100</f>
        <v>#DIV/0!</v>
      </c>
      <c r="M69" s="27" t="n">
        <f aca="false">SUM(E69-K69)</f>
        <v>0</v>
      </c>
    </row>
    <row r="70" customFormat="false" ht="12.75" hidden="true" customHeight="false" outlineLevel="0" collapsed="false">
      <c r="A70" s="24" t="s">
        <v>144</v>
      </c>
      <c r="B70" s="25" t="s">
        <v>145</v>
      </c>
      <c r="C70" s="26" t="n">
        <f aca="false">SUM([1]ingre!C70+[2]ingre!C70+[3]ingre!C70+[4]ingre!C70+[5]ingre!C70+[6]ingre!C70+[7]ingre!C70+[8]ingre!C70+[9]ingre!C70+[10]ingre!C70+[11]ingre!C70+[12]ingre!C70+[13]ingre!C70+[14]ingre!C70+[15]ingre!C70+[16]ingre!C70+[17]ingre!C70+[18]ingre!C70)</f>
        <v>0</v>
      </c>
      <c r="D70" s="26" t="n">
        <f aca="false">SUM([1]ingre!D70+[2]ingre!D70+[3]ingre!D70+[4]ingre!D70+[5]ingre!D70+[6]ingre!D70+[7]ingre!D70+[8]ingre!D70+[9]ingre!D70+[10]ingre!D70+[11]ingre!D70+[12]ingre!D70+[13]ingre!D70+[14]ingre!D70+[15]ingre!D70+[16]ingre!D70+[17]ingre!D70+[18]ingre!D70)</f>
        <v>0</v>
      </c>
      <c r="E70" s="27" t="n">
        <f aca="false">SUM(C70+D70)</f>
        <v>0</v>
      </c>
      <c r="F70" s="28" t="n">
        <f aca="false">SUM(E70/E$174)*100</f>
        <v>0</v>
      </c>
      <c r="G70" s="26" t="n">
        <f aca="false">SUM([1]ingre!G70+[2]ingre!G70+[3]ingre!G70+[4]ingre!G70+[5]ingre!G70+[6]ingre!G70+[7]ingre!G70+[8]ingre!G70+[9]ingre!G70+[10]ingre!G70+[11]ingre!G70+[12]ingre!G70+[13]ingre!G70+[14]ingre!G70+[15]ingre!G70+[16]ingre!G70+[17]ingre!G70+[18]ingre!G70)</f>
        <v>0</v>
      </c>
      <c r="H70" s="29" t="e">
        <f aca="false">SUM(G70/E70)*100</f>
        <v>#DIV/0!</v>
      </c>
      <c r="I70" s="30" t="n">
        <f aca="false">SUM(E70-G70)</f>
        <v>0</v>
      </c>
      <c r="J70" s="26" t="n">
        <f aca="false">SUM([1]ingre!J70+[2]ingre!J70+[3]ingre!J70+[4]ingre!J70+[5]ingre!J70+[6]ingre!J70+[7]ingre!J70+[8]ingre!J70+[9]ingre!J70+[10]ingre!J70+[11]ingre!J70+[12]ingre!J70+[13]ingre!J70+[14]ingre!J70+[15]ingre!J70+[16]ingre!J70+[17]ingre!J70+[18]ingre!J70)</f>
        <v>0</v>
      </c>
      <c r="K70" s="27" t="n">
        <f aca="false">SUM(G70+J70)</f>
        <v>0</v>
      </c>
      <c r="L70" s="28" t="e">
        <f aca="false">SUM(K70/E70)*100</f>
        <v>#DIV/0!</v>
      </c>
      <c r="M70" s="27" t="n">
        <f aca="false">SUM(E70-K70)</f>
        <v>0</v>
      </c>
    </row>
    <row r="71" customFormat="false" ht="12.75" hidden="true" customHeight="false" outlineLevel="0" collapsed="false">
      <c r="A71" s="24" t="s">
        <v>132</v>
      </c>
      <c r="B71" s="25" t="s">
        <v>133</v>
      </c>
      <c r="C71" s="26" t="n">
        <f aca="false">SUM([1]ingre!C71+[2]ingre!C71+[3]ingre!C71+[4]ingre!C71+[5]ingre!C71+[6]ingre!C71+[7]ingre!C71+[8]ingre!C71+[9]ingre!C71+[10]ingre!C71+[11]ingre!C71+[12]ingre!C71+[13]ingre!C71+[14]ingre!C71+[15]ingre!C71+[16]ingre!C71+[17]ingre!C71+[18]ingre!C71)</f>
        <v>0</v>
      </c>
      <c r="D71" s="26" t="n">
        <f aca="false">SUM([1]ingre!D71+[2]ingre!D71+[3]ingre!D71+[4]ingre!D71+[5]ingre!D71+[6]ingre!D71+[7]ingre!D71+[8]ingre!D71+[9]ingre!D71+[10]ingre!D71+[11]ingre!D71+[12]ingre!D71+[13]ingre!D71+[14]ingre!D71+[15]ingre!D71+[16]ingre!D71+[17]ingre!D71+[18]ingre!D71)</f>
        <v>0</v>
      </c>
      <c r="E71" s="27" t="n">
        <f aca="false">SUM(C71+D71)</f>
        <v>0</v>
      </c>
      <c r="F71" s="28" t="n">
        <f aca="false">SUM(E71/E$174)*100</f>
        <v>0</v>
      </c>
      <c r="G71" s="26" t="n">
        <f aca="false">SUM([1]ingre!G71+[2]ingre!G71+[3]ingre!G71+[4]ingre!G71+[5]ingre!G71+[6]ingre!G71+[7]ingre!G71+[8]ingre!G71+[9]ingre!G71+[10]ingre!G71+[11]ingre!G71+[12]ingre!G71+[13]ingre!G71+[14]ingre!G71+[15]ingre!G71+[16]ingre!G71+[17]ingre!G71+[18]ingre!G71)</f>
        <v>0</v>
      </c>
      <c r="H71" s="29" t="e">
        <f aca="false">SUM(G71/E71)*100</f>
        <v>#DIV/0!</v>
      </c>
      <c r="I71" s="30" t="n">
        <f aca="false">SUM(E71-G71)</f>
        <v>0</v>
      </c>
      <c r="J71" s="26" t="n">
        <f aca="false">SUM([1]ingre!J71+[2]ingre!J71+[3]ingre!J71+[4]ingre!J71+[5]ingre!J71+[6]ingre!J71+[7]ingre!J71+[8]ingre!J71+[9]ingre!J71+[10]ingre!J71+[11]ingre!J71+[12]ingre!J71+[13]ingre!J71+[14]ingre!J71+[15]ingre!J71+[16]ingre!J71+[17]ingre!J71+[18]ingre!J71)</f>
        <v>0</v>
      </c>
      <c r="K71" s="27" t="n">
        <f aca="false">SUM(G71+J71)</f>
        <v>0</v>
      </c>
      <c r="L71" s="28" t="e">
        <f aca="false">SUM(K71/E71)*100</f>
        <v>#DIV/0!</v>
      </c>
      <c r="M71" s="27" t="n">
        <f aca="false">SUM(E71-K71)</f>
        <v>0</v>
      </c>
    </row>
    <row r="72" customFormat="false" ht="12.75" hidden="true" customHeight="false" outlineLevel="0" collapsed="false">
      <c r="A72" s="24" t="s">
        <v>146</v>
      </c>
      <c r="B72" s="25" t="s">
        <v>147</v>
      </c>
      <c r="C72" s="26" t="n">
        <f aca="false">SUM([1]ingre!C72+[2]ingre!C72+[3]ingre!C72+[4]ingre!C72+[5]ingre!C72+[6]ingre!C72+[7]ingre!C72+[8]ingre!C72+[9]ingre!C72+[10]ingre!C72+[11]ingre!C72+[12]ingre!C72+[13]ingre!C72+[14]ingre!C72+[15]ingre!C72+[16]ingre!C72+[17]ingre!C72+[18]ingre!C72)</f>
        <v>0</v>
      </c>
      <c r="D72" s="26" t="n">
        <f aca="false">SUM([1]ingre!D72+[2]ingre!D72+[3]ingre!D72+[4]ingre!D72+[5]ingre!D72+[6]ingre!D72+[7]ingre!D72+[8]ingre!D72+[9]ingre!D72+[10]ingre!D72+[11]ingre!D72+[12]ingre!D72+[13]ingre!D72+[14]ingre!D72+[15]ingre!D72+[16]ingre!D72+[17]ingre!D72+[18]ingre!D72)</f>
        <v>0</v>
      </c>
      <c r="E72" s="27" t="n">
        <f aca="false">SUM(C72+D72)</f>
        <v>0</v>
      </c>
      <c r="F72" s="28" t="n">
        <f aca="false">SUM(E72/E$174)*100</f>
        <v>0</v>
      </c>
      <c r="G72" s="26" t="n">
        <f aca="false">SUM([1]ingre!G72+[2]ingre!G72+[3]ingre!G72+[4]ingre!G72+[5]ingre!G72+[6]ingre!G72+[7]ingre!G72+[8]ingre!G72+[9]ingre!G72+[10]ingre!G72+[11]ingre!G72+[12]ingre!G72+[13]ingre!G72+[14]ingre!G72+[15]ingre!G72+[16]ingre!G72+[17]ingre!G72+[18]ingre!G72)</f>
        <v>0</v>
      </c>
      <c r="H72" s="29" t="e">
        <f aca="false">SUM(G72/E72)*100</f>
        <v>#DIV/0!</v>
      </c>
      <c r="I72" s="30" t="n">
        <f aca="false">SUM(E72-G72)</f>
        <v>0</v>
      </c>
      <c r="J72" s="26" t="n">
        <f aca="false">SUM([1]ingre!J72+[2]ingre!J72+[3]ingre!J72+[4]ingre!J72+[5]ingre!J72+[6]ingre!J72+[7]ingre!J72+[8]ingre!J72+[9]ingre!J72+[10]ingre!J72+[11]ingre!J72+[12]ingre!J72+[13]ingre!J72+[14]ingre!J72+[15]ingre!J72+[16]ingre!J72+[17]ingre!J72+[18]ingre!J72)</f>
        <v>0</v>
      </c>
      <c r="K72" s="27" t="n">
        <f aca="false">SUM(G72+J72)</f>
        <v>0</v>
      </c>
      <c r="L72" s="28" t="e">
        <f aca="false">SUM(K72/E72)*100</f>
        <v>#DIV/0!</v>
      </c>
      <c r="M72" s="27" t="n">
        <f aca="false">SUM(E72-K72)</f>
        <v>0</v>
      </c>
    </row>
    <row r="73" customFormat="false" ht="12.75" hidden="false" customHeight="false" outlineLevel="0" collapsed="false">
      <c r="A73" s="24" t="s">
        <v>148</v>
      </c>
      <c r="B73" s="25" t="s">
        <v>149</v>
      </c>
      <c r="C73" s="26" t="n">
        <f aca="false">SUM([1]ingre!C73+[2]ingre!C73+[3]ingre!C73+[4]ingre!C73+[5]ingre!C73+[6]ingre!C73+[7]ingre!C73+[8]ingre!C73+[9]ingre!C73+[10]ingre!C73+[11]ingre!C73+[12]ingre!C73+[13]ingre!C73+[14]ingre!C73+[15]ingre!C73+[16]ingre!C73+[17]ingre!C73+[18]ingre!C73)</f>
        <v>6815240.112</v>
      </c>
      <c r="D73" s="26" t="n">
        <f aca="false">SUM([1]ingre!D73+[2]ingre!D73+[3]ingre!D73+[4]ingre!D73+[5]ingre!D73+[6]ingre!D73+[7]ingre!D73+[8]ingre!D73+[9]ingre!D73+[10]ingre!D73+[11]ingre!D73+[12]ingre!D73+[13]ingre!D73+[14]ingre!D73+[15]ingre!D73+[16]ingre!D73+[17]ingre!D73+[18]ingre!D73)</f>
        <v>0</v>
      </c>
      <c r="E73" s="27" t="n">
        <f aca="false">SUM(C73+D73)</f>
        <v>6815240.112</v>
      </c>
      <c r="F73" s="28" t="n">
        <f aca="false">SUM(E73/E$174)*100</f>
        <v>0.404702754179476</v>
      </c>
      <c r="G73" s="26" t="n">
        <f aca="false">SUM([1]ingre!G73+[2]ingre!G73+[3]ingre!G73+[4]ingre!G73+[5]ingre!G73+[6]ingre!G73+[7]ingre!G73+[8]ingre!G73+[9]ingre!G73+[10]ingre!G73+[11]ingre!G73+[12]ingre!G73+[13]ingre!G73+[14]ingre!G73+[15]ingre!G73+[16]ingre!G73+[17]ingre!G73+[18]ingre!G73)</f>
        <v>7576664.43</v>
      </c>
      <c r="H73" s="29" t="n">
        <f aca="false">SUM(G73/E73)*100</f>
        <v>111.172376988733</v>
      </c>
      <c r="I73" s="30" t="n">
        <f aca="false">SUM(E73-G73)</f>
        <v>-761424.318000001</v>
      </c>
      <c r="J73" s="26" t="n">
        <f aca="false">SUM([1]ingre!J73+[2]ingre!J73+[3]ingre!J73+[4]ingre!J73+[5]ingre!J73+[6]ingre!J73+[7]ingre!J73+[8]ingre!J73+[9]ingre!J73+[10]ingre!J73+[11]ingre!J73+[12]ingre!J73+[13]ingre!J73+[14]ingre!J73+[15]ingre!J73+[16]ingre!J73+[17]ingre!J73+[18]ingre!J73)</f>
        <v>225440.035</v>
      </c>
      <c r="K73" s="27" t="n">
        <f aca="false">SUM(G73+J73)</f>
        <v>7802104.465</v>
      </c>
      <c r="L73" s="28" t="n">
        <f aca="false">SUM(K73/E73)*100</f>
        <v>114.480258021465</v>
      </c>
      <c r="M73" s="27" t="n">
        <f aca="false">SUM(E73-K73)</f>
        <v>-986864.353000001</v>
      </c>
    </row>
    <row r="74" customFormat="false" ht="12.75" hidden="false" customHeight="false" outlineLevel="0" collapsed="false">
      <c r="A74" s="24" t="s">
        <v>150</v>
      </c>
      <c r="B74" s="25" t="s">
        <v>151</v>
      </c>
      <c r="C74" s="26" t="n">
        <f aca="false">SUM([1]ingre!C74+[2]ingre!C74+[3]ingre!C74+[4]ingre!C74+[5]ingre!C74+[6]ingre!C74+[7]ingre!C74+[8]ingre!C74+[9]ingre!C74+[10]ingre!C74+[11]ingre!C74+[12]ingre!C74+[13]ingre!C74+[14]ingre!C74+[15]ingre!C74+[16]ingre!C74+[17]ingre!C74+[18]ingre!C74)</f>
        <v>293629</v>
      </c>
      <c r="D74" s="26" t="n">
        <f aca="false">SUM([1]ingre!D74+[2]ingre!D74+[3]ingre!D74+[4]ingre!D74+[5]ingre!D74+[6]ingre!D74+[7]ingre!D74+[8]ingre!D74+[9]ingre!D74+[10]ingre!D74+[11]ingre!D74+[12]ingre!D74+[13]ingre!D74+[14]ingre!D74+[15]ingre!D74+[16]ingre!D74+[17]ingre!D74+[18]ingre!D74)</f>
        <v>0</v>
      </c>
      <c r="E74" s="27" t="n">
        <f aca="false">SUM(C74+D74)</f>
        <v>293629</v>
      </c>
      <c r="F74" s="28" t="n">
        <f aca="false">SUM(E74/E$174)*100</f>
        <v>0.0174362844234541</v>
      </c>
      <c r="G74" s="26" t="n">
        <f aca="false">SUM([1]ingre!G74+[2]ingre!G74+[3]ingre!G74+[4]ingre!G74+[5]ingre!G74+[6]ingre!G74+[7]ingre!G74+[8]ingre!G74+[9]ingre!G74+[10]ingre!G74+[11]ingre!G74+[12]ingre!G74+[13]ingre!G74+[14]ingre!G74+[15]ingre!G74+[16]ingre!G74+[17]ingre!G74+[18]ingre!G74)</f>
        <v>224895.74</v>
      </c>
      <c r="H74" s="29" t="n">
        <f aca="false">SUM(G74/E74)*100</f>
        <v>76.5918012185445</v>
      </c>
      <c r="I74" s="30" t="n">
        <f aca="false">SUM(E74-G74)</f>
        <v>68733.26</v>
      </c>
      <c r="J74" s="26" t="n">
        <f aca="false">SUM([1]ingre!J74+[2]ingre!J74+[3]ingre!J74+[4]ingre!J74+[5]ingre!J74+[6]ingre!J74+[7]ingre!J74+[8]ingre!J74+[9]ingre!J74+[10]ingre!J74+[11]ingre!J74+[12]ingre!J74+[13]ingre!J74+[14]ingre!J74+[15]ingre!J74+[16]ingre!J74+[17]ingre!J74+[18]ingre!J74)</f>
        <v>0</v>
      </c>
      <c r="K74" s="27" t="n">
        <f aca="false">SUM(G74+J74)</f>
        <v>224895.74</v>
      </c>
      <c r="L74" s="28" t="n">
        <f aca="false">SUM(K74/E74)*100</f>
        <v>76.5918012185445</v>
      </c>
      <c r="M74" s="27" t="n">
        <f aca="false">SUM(E74-K74)</f>
        <v>68733.26</v>
      </c>
    </row>
    <row r="75" customFormat="false" ht="12.75" hidden="true" customHeight="false" outlineLevel="0" collapsed="false">
      <c r="A75" s="24" t="s">
        <v>152</v>
      </c>
      <c r="B75" s="25" t="s">
        <v>149</v>
      </c>
      <c r="C75" s="26" t="n">
        <f aca="false">SUM([1]ingre!C75+[2]ingre!C75+[3]ingre!C75+[4]ingre!C75+[5]ingre!C75+[6]ingre!C75+[7]ingre!C75+[8]ingre!C75+[9]ingre!C75+[10]ingre!C75+[11]ingre!C75+[12]ingre!C75+[13]ingre!C75+[14]ingre!C75+[15]ingre!C75+[16]ingre!C75+[17]ingre!C75+[18]ingre!C75)</f>
        <v>0</v>
      </c>
      <c r="D75" s="26" t="n">
        <f aca="false">SUM([1]ingre!D75+[2]ingre!D75+[3]ingre!D75+[4]ingre!D75+[5]ingre!D75+[6]ingre!D75+[7]ingre!D75+[8]ingre!D75+[9]ingre!D75+[10]ingre!D75+[11]ingre!D75+[12]ingre!D75+[13]ingre!D75+[14]ingre!D75+[15]ingre!D75+[16]ingre!D75+[17]ingre!D75+[18]ingre!D75)</f>
        <v>0</v>
      </c>
      <c r="E75" s="27" t="n">
        <f aca="false">SUM(C75+D75)</f>
        <v>0</v>
      </c>
      <c r="F75" s="28" t="n">
        <f aca="false">SUM(E75/E$174)*100</f>
        <v>0</v>
      </c>
      <c r="G75" s="26" t="n">
        <f aca="false">SUM([1]ingre!G75+[2]ingre!G75+[3]ingre!G75+[4]ingre!G75+[5]ingre!G75+[6]ingre!G75+[7]ingre!G75+[8]ingre!G75+[9]ingre!G75+[10]ingre!G75+[11]ingre!G75+[12]ingre!G75+[13]ingre!G75+[14]ingre!G75+[15]ingre!G75+[16]ingre!G75+[17]ingre!G75+[18]ingre!G75)</f>
        <v>0</v>
      </c>
      <c r="H75" s="29" t="e">
        <f aca="false">SUM(G75/E75)*100</f>
        <v>#DIV/0!</v>
      </c>
      <c r="I75" s="30" t="n">
        <f aca="false">SUM(E75-G75)</f>
        <v>0</v>
      </c>
      <c r="J75" s="26" t="n">
        <f aca="false">SUM([1]ingre!J75+[2]ingre!J75+[3]ingre!J75+[4]ingre!J75+[5]ingre!J75+[6]ingre!J75+[7]ingre!J75+[8]ingre!J75+[9]ingre!J75+[10]ingre!J75+[11]ingre!J75+[12]ingre!J75+[13]ingre!J75+[14]ingre!J75+[15]ingre!J75+[16]ingre!J75+[17]ingre!J75+[18]ingre!J75)</f>
        <v>0</v>
      </c>
      <c r="K75" s="27" t="n">
        <f aca="false">SUM(G75+J75)</f>
        <v>0</v>
      </c>
      <c r="L75" s="28" t="e">
        <f aca="false">SUM(K75/E75)*100</f>
        <v>#DIV/0!</v>
      </c>
      <c r="M75" s="27" t="n">
        <f aca="false">SUM(E75-K75)</f>
        <v>0</v>
      </c>
    </row>
    <row r="76" customFormat="false" ht="12.75" hidden="false" customHeight="false" outlineLevel="0" collapsed="false">
      <c r="A76" s="24" t="s">
        <v>153</v>
      </c>
      <c r="B76" s="25" t="s">
        <v>154</v>
      </c>
      <c r="C76" s="26" t="n">
        <f aca="false">SUM([1]ingre!C76+[2]ingre!C76+[3]ingre!C76+[4]ingre!C76+[5]ingre!C76+[6]ingre!C76+[7]ingre!C76+[8]ingre!C76+[9]ingre!C76+[10]ingre!C76+[11]ingre!C76+[12]ingre!C76+[13]ingre!C76+[14]ingre!C76+[15]ingre!C76+[16]ingre!C76+[17]ingre!C76+[18]ingre!C76)</f>
        <v>293629</v>
      </c>
      <c r="D76" s="26" t="n">
        <f aca="false">SUM([1]ingre!D76+[2]ingre!D76+[3]ingre!D76+[4]ingre!D76+[5]ingre!D76+[6]ingre!D76+[7]ingre!D76+[8]ingre!D76+[9]ingre!D76+[10]ingre!D76+[11]ingre!D76+[12]ingre!D76+[13]ingre!D76+[14]ingre!D76+[15]ingre!D76+[16]ingre!D76+[17]ingre!D76+[18]ingre!D76)</f>
        <v>0</v>
      </c>
      <c r="E76" s="27" t="n">
        <f aca="false">SUM(C76+D76)</f>
        <v>293629</v>
      </c>
      <c r="F76" s="28" t="n">
        <f aca="false">SUM(E76/E$174)*100</f>
        <v>0.0174362844234541</v>
      </c>
      <c r="G76" s="26" t="n">
        <f aca="false">SUM([1]ingre!G76+[2]ingre!G76+[3]ingre!G76+[4]ingre!G76+[5]ingre!G76+[6]ingre!G76+[7]ingre!G76+[8]ingre!G76+[9]ingre!G76+[10]ingre!G76+[11]ingre!G76+[12]ingre!G76+[13]ingre!G76+[14]ingre!G76+[15]ingre!G76+[16]ingre!G76+[17]ingre!G76+[18]ingre!G76)</f>
        <v>224895.74</v>
      </c>
      <c r="H76" s="29" t="n">
        <f aca="false">SUM(G76/E76)*100</f>
        <v>76.5918012185445</v>
      </c>
      <c r="I76" s="30" t="n">
        <f aca="false">SUM(E76-G76)</f>
        <v>68733.26</v>
      </c>
      <c r="J76" s="26" t="n">
        <f aca="false">SUM([1]ingre!J76+[2]ingre!J76+[3]ingre!J76+[4]ingre!J76+[5]ingre!J76+[6]ingre!J76+[7]ingre!J76+[8]ingre!J76+[9]ingre!J76+[10]ingre!J76+[11]ingre!J76+[12]ingre!J76+[13]ingre!J76+[14]ingre!J76+[15]ingre!J76+[16]ingre!J76+[17]ingre!J76+[18]ingre!J76)</f>
        <v>0</v>
      </c>
      <c r="K76" s="27" t="n">
        <f aca="false">SUM(G76+J76)</f>
        <v>224895.74</v>
      </c>
      <c r="L76" s="28" t="n">
        <f aca="false">SUM(K76/E76)*100</f>
        <v>76.5918012185445</v>
      </c>
      <c r="M76" s="27" t="n">
        <f aca="false">SUM(E76-K76)</f>
        <v>68733.26</v>
      </c>
    </row>
    <row r="77" customFormat="false" ht="12.75" hidden="false" customHeight="false" outlineLevel="0" collapsed="false">
      <c r="A77" s="36" t="s">
        <v>155</v>
      </c>
      <c r="B77" s="21" t="s">
        <v>156</v>
      </c>
      <c r="C77" s="31" t="n">
        <f aca="false">SUM([1]ingre!C77+[2]ingre!C77+[3]ingre!C77+[4]ingre!C77+[5]ingre!C77+[6]ingre!C77+[7]ingre!C77+[8]ingre!C77+[9]ingre!C77+[10]ingre!C77+[11]ingre!C77+[12]ingre!C77+[13]ingre!C77+[14]ingre!C77+[15]ingre!C77+[16]ingre!C77+[17]ingre!C77+[18]ingre!C77)</f>
        <v>64236883.2</v>
      </c>
      <c r="D77" s="31" t="n">
        <f aca="false">SUM([1]ingre!D77+[2]ingre!D77+[3]ingre!D77+[4]ingre!D77+[5]ingre!D77+[6]ingre!D77+[7]ingre!D77+[8]ingre!D77+[9]ingre!D77+[10]ingre!D77+[11]ingre!D77+[12]ingre!D77+[13]ingre!D77+[14]ingre!D77+[15]ingre!D77+[16]ingre!D77+[17]ingre!D77+[18]ingre!D77)</f>
        <v>0</v>
      </c>
      <c r="E77" s="32" t="n">
        <f aca="false">SUM(C77+D77)</f>
        <v>64236883.2</v>
      </c>
      <c r="F77" s="33" t="n">
        <f aca="false">SUM(E77/E$174)*100</f>
        <v>3.8145161613853</v>
      </c>
      <c r="G77" s="31" t="n">
        <f aca="false">SUM([1]ingre!G77+[2]ingre!G77+[3]ingre!G77+[4]ingre!G77+[5]ingre!G77+[6]ingre!G77+[7]ingre!G77+[8]ingre!G77+[9]ingre!G77+[10]ingre!G77+[11]ingre!G77+[12]ingre!G77+[13]ingre!G77+[14]ingre!G77+[15]ingre!G77+[16]ingre!G77+[17]ingre!G77+[18]ingre!G77)</f>
        <v>60608943.05</v>
      </c>
      <c r="H77" s="34" t="n">
        <f aca="false">SUM(G77/E77)*100</f>
        <v>94.3522475417985</v>
      </c>
      <c r="I77" s="35" t="n">
        <f aca="false">SUM(E77-G77)</f>
        <v>3627940.15</v>
      </c>
      <c r="J77" s="31" t="n">
        <f aca="false">SUM([1]ingre!J77+[2]ingre!J77+[3]ingre!J77+[4]ingre!J77+[5]ingre!J77+[6]ingre!J77+[7]ingre!J77+[8]ingre!J77+[9]ingre!J77+[10]ingre!J77+[11]ingre!J77+[12]ingre!J77+[13]ingre!J77+[14]ingre!J77+[15]ingre!J77+[16]ingre!J77+[17]ingre!J77+[18]ingre!J77)</f>
        <v>0</v>
      </c>
      <c r="K77" s="32" t="n">
        <f aca="false">SUM(G77+J77)</f>
        <v>60608943.05</v>
      </c>
      <c r="L77" s="33" t="n">
        <f aca="false">SUM(K77/E77)*100</f>
        <v>94.3522475417985</v>
      </c>
      <c r="M77" s="32" t="n">
        <f aca="false">SUM(E77-K77)</f>
        <v>3627940.15</v>
      </c>
    </row>
    <row r="78" customFormat="false" ht="12.75" hidden="false" customHeight="false" outlineLevel="0" collapsed="false">
      <c r="A78" s="24" t="s">
        <v>157</v>
      </c>
      <c r="B78" s="25" t="s">
        <v>158</v>
      </c>
      <c r="C78" s="26" t="n">
        <f aca="false">SUM([1]ingre!C78+[2]ingre!C78+[3]ingre!C78+[4]ingre!C78+[5]ingre!C78+[6]ingre!C78+[7]ingre!C78+[8]ingre!C78+[9]ingre!C78+[10]ingre!C78+[11]ingre!C78+[12]ingre!C78+[13]ingre!C78+[14]ingre!C78+[15]ingre!C78+[16]ingre!C78+[17]ingre!C78+[18]ingre!C78)</f>
        <v>47006000</v>
      </c>
      <c r="D78" s="26" t="n">
        <f aca="false">SUM([1]ingre!D78+[2]ingre!D78+[3]ingre!D78+[4]ingre!D78+[5]ingre!D78+[6]ingre!D78+[7]ingre!D78+[8]ingre!D78+[9]ingre!D78+[10]ingre!D78+[11]ingre!D78+[12]ingre!D78+[13]ingre!D78+[14]ingre!D78+[15]ingre!D78+[16]ingre!D78+[17]ingre!D78+[18]ingre!D78)</f>
        <v>0</v>
      </c>
      <c r="E78" s="27" t="n">
        <f aca="false">SUM(C78+D78)</f>
        <v>47006000</v>
      </c>
      <c r="F78" s="28" t="n">
        <f aca="false">SUM(E78/E$174)*100</f>
        <v>2.7913114358898</v>
      </c>
      <c r="G78" s="26" t="n">
        <f aca="false">SUM([1]ingre!G78+[2]ingre!G78+[3]ingre!G78+[4]ingre!G78+[5]ingre!G78+[6]ingre!G78+[7]ingre!G78+[8]ingre!G78+[9]ingre!G78+[10]ingre!G78+[11]ingre!G78+[12]ingre!G78+[13]ingre!G78+[14]ingre!G78+[15]ingre!G78+[16]ingre!G78+[17]ingre!G78+[18]ingre!G78)</f>
        <v>42434228.608</v>
      </c>
      <c r="H78" s="29" t="n">
        <f aca="false">SUM(G78/E78)*100</f>
        <v>90.274068433817</v>
      </c>
      <c r="I78" s="30" t="n">
        <f aca="false">SUM(E78-G78)</f>
        <v>4571771.392</v>
      </c>
      <c r="J78" s="26" t="n">
        <f aca="false">SUM([1]ingre!J78+[2]ingre!J78+[3]ingre!J78+[4]ingre!J78+[5]ingre!J78+[6]ingre!J78+[7]ingre!J78+[8]ingre!J78+[9]ingre!J78+[10]ingre!J78+[11]ingre!J78+[12]ingre!J78+[13]ingre!J78+[14]ingre!J78+[15]ingre!J78+[16]ingre!J78+[17]ingre!J78+[18]ingre!J78)</f>
        <v>0</v>
      </c>
      <c r="K78" s="27" t="n">
        <f aca="false">SUM(G78+J78)</f>
        <v>42434228.608</v>
      </c>
      <c r="L78" s="28" t="n">
        <f aca="false">SUM(K78/E78)*100</f>
        <v>90.274068433817</v>
      </c>
      <c r="M78" s="27" t="n">
        <f aca="false">SUM(E78-K78)</f>
        <v>4571771.392</v>
      </c>
    </row>
    <row r="79" customFormat="false" ht="12.75" hidden="false" customHeight="false" outlineLevel="0" collapsed="false">
      <c r="A79" s="24" t="s">
        <v>159</v>
      </c>
      <c r="B79" s="25" t="s">
        <v>160</v>
      </c>
      <c r="C79" s="26" t="n">
        <f aca="false">SUM([1]ingre!C79+[2]ingre!C79+[3]ingre!C79+[4]ingre!C79+[5]ingre!C79+[6]ingre!C79+[7]ingre!C79+[8]ingre!C79+[9]ingre!C79+[10]ingre!C79+[11]ingre!C79+[12]ingre!C79+[13]ingre!C79+[14]ingre!C79+[15]ingre!C79+[16]ingre!C79+[17]ingre!C79+[18]ingre!C79)</f>
        <v>4000000</v>
      </c>
      <c r="D79" s="26" t="n">
        <f aca="false">SUM([1]ingre!D79+[2]ingre!D79+[3]ingre!D79+[4]ingre!D79+[5]ingre!D79+[6]ingre!D79+[7]ingre!D79+[8]ingre!D79+[9]ingre!D79+[10]ingre!D79+[11]ingre!D79+[12]ingre!D79+[13]ingre!D79+[14]ingre!D79+[15]ingre!D79+[16]ingre!D79+[17]ingre!D79+[18]ingre!D79)</f>
        <v>0</v>
      </c>
      <c r="E79" s="27" t="n">
        <f aca="false">SUM(C79+D79)</f>
        <v>4000000</v>
      </c>
      <c r="F79" s="28" t="n">
        <f aca="false">SUM(E79/E$174)*100</f>
        <v>0.237528097339897</v>
      </c>
      <c r="G79" s="26" t="n">
        <f aca="false">SUM([1]ingre!G79+[2]ingre!G79+[3]ingre!G79+[4]ingre!G79+[5]ingre!G79+[6]ingre!G79+[7]ingre!G79+[8]ingre!G79+[9]ingre!G79+[10]ingre!G79+[11]ingre!G79+[12]ingre!G79+[13]ingre!G79+[14]ingre!G79+[15]ingre!G79+[16]ingre!G79+[17]ingre!G79+[18]ingre!G79)</f>
        <v>1979603.442</v>
      </c>
      <c r="H79" s="29" t="n">
        <f aca="false">SUM(G79/E79)*100</f>
        <v>49.49008605</v>
      </c>
      <c r="I79" s="30" t="n">
        <f aca="false">SUM(E79-G79)</f>
        <v>2020396.558</v>
      </c>
      <c r="J79" s="26" t="n">
        <f aca="false">SUM([1]ingre!J79+[2]ingre!J79+[3]ingre!J79+[4]ingre!J79+[5]ingre!J79+[6]ingre!J79+[7]ingre!J79+[8]ingre!J79+[9]ingre!J79+[10]ingre!J79+[11]ingre!J79+[12]ingre!J79+[13]ingre!J79+[14]ingre!J79+[15]ingre!J79+[16]ingre!J79+[17]ingre!J79+[18]ingre!J79)</f>
        <v>0</v>
      </c>
      <c r="K79" s="27" t="n">
        <f aca="false">SUM(G79+J79)</f>
        <v>1979603.442</v>
      </c>
      <c r="L79" s="28" t="n">
        <f aca="false">SUM(K79/E79)*100</f>
        <v>49.49008605</v>
      </c>
      <c r="M79" s="27" t="n">
        <f aca="false">SUM(E79-K79)</f>
        <v>2020396.558</v>
      </c>
    </row>
    <row r="80" customFormat="false" ht="12.75" hidden="true" customHeight="false" outlineLevel="0" collapsed="false">
      <c r="A80" s="24" t="s">
        <v>161</v>
      </c>
      <c r="B80" s="25" t="s">
        <v>162</v>
      </c>
      <c r="C80" s="26" t="n">
        <f aca="false">SUM([1]ingre!C80+[2]ingre!C80+[3]ingre!C80+[4]ingre!C80+[5]ingre!C80+[6]ingre!C80+[7]ingre!C80+[8]ingre!C80+[9]ingre!C80+[10]ingre!C80+[11]ingre!C80+[12]ingre!C80+[13]ingre!C80+[14]ingre!C80+[15]ingre!C80+[16]ingre!C80+[17]ingre!C80+[18]ingre!C80)</f>
        <v>0</v>
      </c>
      <c r="D80" s="26" t="n">
        <f aca="false">SUM([1]ingre!D80+[2]ingre!D80+[3]ingre!D80+[4]ingre!D80+[5]ingre!D80+[6]ingre!D80+[7]ingre!D80+[8]ingre!D80+[9]ingre!D80+[10]ingre!D80+[11]ingre!D80+[12]ingre!D80+[13]ingre!D80+[14]ingre!D80+[15]ingre!D80+[16]ingre!D80+[17]ingre!D80+[18]ingre!D80)</f>
        <v>0</v>
      </c>
      <c r="E80" s="27" t="n">
        <f aca="false">SUM(C80+D80)</f>
        <v>0</v>
      </c>
      <c r="F80" s="28" t="n">
        <f aca="false">SUM(E80/E$174)*100</f>
        <v>0</v>
      </c>
      <c r="G80" s="26" t="n">
        <f aca="false">SUM([1]ingre!G80+[2]ingre!G80+[3]ingre!G80+[4]ingre!G80+[5]ingre!G80+[6]ingre!G80+[7]ingre!G80+[8]ingre!G80+[9]ingre!G80+[10]ingre!G80+[11]ingre!G80+[12]ingre!G80+[13]ingre!G80+[14]ingre!G80+[15]ingre!G80+[16]ingre!G80+[17]ingre!G80+[18]ingre!G80)</f>
        <v>0</v>
      </c>
      <c r="H80" s="29" t="e">
        <f aca="false">SUM(G80/E80)*100</f>
        <v>#DIV/0!</v>
      </c>
      <c r="I80" s="30" t="n">
        <f aca="false">SUM(E80-G80)</f>
        <v>0</v>
      </c>
      <c r="J80" s="26" t="n">
        <f aca="false">SUM([1]ingre!J80+[2]ingre!J80+[3]ingre!J80+[4]ingre!J80+[5]ingre!J80+[6]ingre!J80+[7]ingre!J80+[8]ingre!J80+[9]ingre!J80+[10]ingre!J80+[11]ingre!J80+[12]ingre!J80+[13]ingre!J80+[14]ingre!J80+[15]ingre!J80+[16]ingre!J80+[17]ingre!J80+[18]ingre!J80)</f>
        <v>0</v>
      </c>
      <c r="K80" s="27" t="n">
        <f aca="false">SUM(G80+J80)</f>
        <v>0</v>
      </c>
      <c r="L80" s="28" t="e">
        <f aca="false">SUM(K80/E80)*100</f>
        <v>#DIV/0!</v>
      </c>
      <c r="M80" s="27" t="n">
        <f aca="false">SUM(E80-K80)</f>
        <v>0</v>
      </c>
    </row>
    <row r="81" customFormat="false" ht="12.75" hidden="true" customHeight="false" outlineLevel="0" collapsed="false">
      <c r="A81" s="24" t="s">
        <v>163</v>
      </c>
      <c r="B81" s="25" t="s">
        <v>164</v>
      </c>
      <c r="C81" s="26" t="n">
        <f aca="false">SUM([1]ingre!C81+[2]ingre!C81+[3]ingre!C81+[4]ingre!C81+[5]ingre!C81+[6]ingre!C81+[7]ingre!C81+[8]ingre!C81+[9]ingre!C81+[10]ingre!C81+[11]ingre!C81+[12]ingre!C81+[13]ingre!C81+[14]ingre!C81+[15]ingre!C81+[16]ingre!C81+[17]ingre!C81+[18]ingre!C81)</f>
        <v>0</v>
      </c>
      <c r="D81" s="26" t="n">
        <f aca="false">SUM([1]ingre!D81+[2]ingre!D81+[3]ingre!D81+[4]ingre!D81+[5]ingre!D81+[6]ingre!D81+[7]ingre!D81+[8]ingre!D81+[9]ingre!D81+[10]ingre!D81+[11]ingre!D81+[12]ingre!D81+[13]ingre!D81+[14]ingre!D81+[15]ingre!D81+[16]ingre!D81+[17]ingre!D81+[18]ingre!D81)</f>
        <v>0</v>
      </c>
      <c r="E81" s="27" t="n">
        <f aca="false">SUM(C81+D81)</f>
        <v>0</v>
      </c>
      <c r="F81" s="28" t="n">
        <f aca="false">SUM(E81/E$174)*100</f>
        <v>0</v>
      </c>
      <c r="G81" s="26" t="n">
        <f aca="false">SUM([1]ingre!G81+[2]ingre!G81+[3]ingre!G81+[4]ingre!G81+[5]ingre!G81+[6]ingre!G81+[7]ingre!G81+[8]ingre!G81+[9]ingre!G81+[10]ingre!G81+[11]ingre!G81+[12]ingre!G81+[13]ingre!G81+[14]ingre!G81+[15]ingre!G81+[16]ingre!G81+[17]ingre!G81+[18]ingre!G81)</f>
        <v>0</v>
      </c>
      <c r="H81" s="29" t="e">
        <f aca="false">SUM(G81/E81)*100</f>
        <v>#DIV/0!</v>
      </c>
      <c r="I81" s="30" t="n">
        <f aca="false">SUM(E81-G81)</f>
        <v>0</v>
      </c>
      <c r="J81" s="26" t="n">
        <f aca="false">SUM([1]ingre!J81+[2]ingre!J81+[3]ingre!J81+[4]ingre!J81+[5]ingre!J81+[6]ingre!J81+[7]ingre!J81+[8]ingre!J81+[9]ingre!J81+[10]ingre!J81+[11]ingre!J81+[12]ingre!J81+[13]ingre!J81+[14]ingre!J81+[15]ingre!J81+[16]ingre!J81+[17]ingre!J81+[18]ingre!J81)</f>
        <v>0</v>
      </c>
      <c r="K81" s="27" t="n">
        <f aca="false">SUM(G81+J81)</f>
        <v>0</v>
      </c>
      <c r="L81" s="28" t="e">
        <f aca="false">SUM(K81/E81)*100</f>
        <v>#DIV/0!</v>
      </c>
      <c r="M81" s="27" t="n">
        <f aca="false">SUM(E81-K81)</f>
        <v>0</v>
      </c>
    </row>
    <row r="82" customFormat="false" ht="12.75" hidden="true" customHeight="false" outlineLevel="0" collapsed="false">
      <c r="A82" s="24" t="s">
        <v>165</v>
      </c>
      <c r="B82" s="25" t="s">
        <v>166</v>
      </c>
      <c r="C82" s="26" t="n">
        <f aca="false">SUM([1]ingre!C82+[2]ingre!C82+[3]ingre!C82+[4]ingre!C82+[5]ingre!C82+[6]ingre!C82+[7]ingre!C82+[8]ingre!C82+[9]ingre!C82+[10]ingre!C82+[11]ingre!C82+[12]ingre!C82+[13]ingre!C82+[14]ingre!C82+[15]ingre!C82+[16]ingre!C82+[17]ingre!C82+[18]ingre!C82)</f>
        <v>0</v>
      </c>
      <c r="D82" s="26" t="n">
        <f aca="false">SUM([1]ingre!D82+[2]ingre!D82+[3]ingre!D82+[4]ingre!D82+[5]ingre!D82+[6]ingre!D82+[7]ingre!D82+[8]ingre!D82+[9]ingre!D82+[10]ingre!D82+[11]ingre!D82+[12]ingre!D82+[13]ingre!D82+[14]ingre!D82+[15]ingre!D82+[16]ingre!D82+[17]ingre!D82+[18]ingre!D82)</f>
        <v>0</v>
      </c>
      <c r="E82" s="27" t="n">
        <f aca="false">SUM(C82+D82)</f>
        <v>0</v>
      </c>
      <c r="F82" s="28" t="n">
        <f aca="false">SUM(E82/E$174)*100</f>
        <v>0</v>
      </c>
      <c r="G82" s="26" t="n">
        <f aca="false">SUM([1]ingre!G82+[2]ingre!G82+[3]ingre!G82+[4]ingre!G82+[5]ingre!G82+[6]ingre!G82+[7]ingre!G82+[8]ingre!G82+[9]ingre!G82+[10]ingre!G82+[11]ingre!G82+[12]ingre!G82+[13]ingre!G82+[14]ingre!G82+[15]ingre!G82+[16]ingre!G82+[17]ingre!G82+[18]ingre!G82)</f>
        <v>0</v>
      </c>
      <c r="H82" s="29" t="e">
        <f aca="false">SUM(G82/E82)*100</f>
        <v>#DIV/0!</v>
      </c>
      <c r="I82" s="30" t="n">
        <f aca="false">SUM(E82-G82)</f>
        <v>0</v>
      </c>
      <c r="J82" s="26" t="n">
        <f aca="false">SUM([1]ingre!J82+[2]ingre!J82+[3]ingre!J82+[4]ingre!J82+[5]ingre!J82+[6]ingre!J82+[7]ingre!J82+[8]ingre!J82+[9]ingre!J82+[10]ingre!J82+[11]ingre!J82+[12]ingre!J82+[13]ingre!J82+[14]ingre!J82+[15]ingre!J82+[16]ingre!J82+[17]ingre!J82+[18]ingre!J82)</f>
        <v>0</v>
      </c>
      <c r="K82" s="27" t="n">
        <f aca="false">SUM(G82+J82)</f>
        <v>0</v>
      </c>
      <c r="L82" s="28" t="e">
        <f aca="false">SUM(K82/E82)*100</f>
        <v>#DIV/0!</v>
      </c>
      <c r="M82" s="27" t="n">
        <f aca="false">SUM(E82-K82)</f>
        <v>0</v>
      </c>
    </row>
    <row r="83" customFormat="false" ht="12.75" hidden="false" customHeight="false" outlineLevel="0" collapsed="false">
      <c r="A83" s="24" t="s">
        <v>167</v>
      </c>
      <c r="B83" s="25" t="s">
        <v>168</v>
      </c>
      <c r="C83" s="26" t="n">
        <f aca="false">SUM([1]ingre!C83+[2]ingre!C83+[3]ingre!C83+[4]ingre!C83+[5]ingre!C83+[6]ingre!C83+[7]ingre!C83+[8]ingre!C83+[9]ingre!C83+[10]ingre!C83+[11]ingre!C83+[12]ingre!C83+[13]ingre!C83+[14]ingre!C83+[15]ingre!C83+[16]ingre!C83+[17]ingre!C83+[18]ingre!C83)</f>
        <v>13230883.2</v>
      </c>
      <c r="D83" s="26" t="n">
        <f aca="false">SUM([1]ingre!D83+[2]ingre!D83+[3]ingre!D83+[4]ingre!D83+[5]ingre!D83+[6]ingre!D83+[7]ingre!D83+[8]ingre!D83+[9]ingre!D83+[10]ingre!D83+[11]ingre!D83+[12]ingre!D83+[13]ingre!D83+[14]ingre!D83+[15]ingre!D83+[16]ingre!D83+[17]ingre!D83+[18]ingre!D83)</f>
        <v>0</v>
      </c>
      <c r="E83" s="27" t="n">
        <f aca="false">SUM(C83+D83)</f>
        <v>13230883.2</v>
      </c>
      <c r="F83" s="28" t="n">
        <f aca="false">SUM(E83/E$174)*100</f>
        <v>0.785676628155601</v>
      </c>
      <c r="G83" s="26" t="n">
        <f aca="false">SUM([1]ingre!G83+[2]ingre!G83+[3]ingre!G83+[4]ingre!G83+[5]ingre!G83+[6]ingre!G83+[7]ingre!G83+[8]ingre!G83+[9]ingre!G83+[10]ingre!G83+[11]ingre!G83+[12]ingre!G83+[13]ingre!G83+[14]ingre!G83+[15]ingre!G83+[16]ingre!G83+[17]ingre!G83+[18]ingre!G83)</f>
        <v>16195111</v>
      </c>
      <c r="H83" s="29" t="n">
        <f aca="false">SUM(G83/E83)*100</f>
        <v>122.403854339822</v>
      </c>
      <c r="I83" s="30" t="n">
        <f aca="false">SUM(E83-G83)</f>
        <v>-2964227.8</v>
      </c>
      <c r="J83" s="26" t="n">
        <f aca="false">SUM([1]ingre!J83+[2]ingre!J83+[3]ingre!J83+[4]ingre!J83+[5]ingre!J83+[6]ingre!J83+[7]ingre!J83+[8]ingre!J83+[9]ingre!J83+[10]ingre!J83+[11]ingre!J83+[12]ingre!J83+[13]ingre!J83+[14]ingre!J83+[15]ingre!J83+[16]ingre!J83+[17]ingre!J83+[18]ingre!J83)</f>
        <v>0</v>
      </c>
      <c r="K83" s="27" t="n">
        <f aca="false">SUM(G83+J83)</f>
        <v>16195111</v>
      </c>
      <c r="L83" s="28" t="n">
        <f aca="false">SUM(K83/E83)*100</f>
        <v>122.403854339822</v>
      </c>
      <c r="M83" s="27" t="n">
        <f aca="false">SUM(E83-K83)</f>
        <v>-2964227.8</v>
      </c>
    </row>
    <row r="84" customFormat="false" ht="12.75" hidden="false" customHeight="false" outlineLevel="0" collapsed="false">
      <c r="A84" s="36" t="s">
        <v>169</v>
      </c>
      <c r="B84" s="21" t="s">
        <v>170</v>
      </c>
      <c r="C84" s="31" t="n">
        <f aca="false">SUM([1]ingre!C84+[2]ingre!C84+[3]ingre!C84+[4]ingre!C84+[5]ingre!C84+[6]ingre!C84+[7]ingre!C84+[8]ingre!C84+[9]ingre!C84+[10]ingre!C84+[11]ingre!C84+[12]ingre!C84+[13]ingre!C84+[14]ingre!C84+[15]ingre!C84+[16]ingre!C84+[17]ingre!C84+[18]ingre!C84)</f>
        <v>72284432</v>
      </c>
      <c r="D84" s="31" t="n">
        <f aca="false">SUM([1]ingre!D84+[2]ingre!D84+[3]ingre!D84+[4]ingre!D84+[5]ingre!D84+[6]ingre!D84+[7]ingre!D84+[8]ingre!D84+[9]ingre!D84+[10]ingre!D84+[11]ingre!D84+[12]ingre!D84+[13]ingre!D84+[14]ingre!D84+[15]ingre!D84+[16]ingre!D84+[17]ingre!D84+[18]ingre!D84)</f>
        <v>365460</v>
      </c>
      <c r="E84" s="32" t="n">
        <f aca="false">SUM(C84+D84)</f>
        <v>72649892</v>
      </c>
      <c r="F84" s="33" t="n">
        <f aca="false">SUM(E84/E$174)*100</f>
        <v>4.31409765467725</v>
      </c>
      <c r="G84" s="31" t="n">
        <f aca="false">SUM([1]ingre!G84+[2]ingre!G84+[3]ingre!G84+[4]ingre!G84+[5]ingre!G84+[6]ingre!G84+[7]ingre!G84+[8]ingre!G84+[9]ingre!G84+[10]ingre!G84+[11]ingre!G84+[12]ingre!G84+[13]ingre!G84+[14]ingre!G84+[15]ingre!G84+[16]ingre!G84+[17]ingre!G84+[18]ingre!G84)</f>
        <v>72913433.594</v>
      </c>
      <c r="H84" s="34" t="n">
        <f aca="false">SUM(G84/E84)*100</f>
        <v>100.362755658329</v>
      </c>
      <c r="I84" s="35" t="n">
        <f aca="false">SUM(E84-G84)</f>
        <v>-263541.593999997</v>
      </c>
      <c r="J84" s="31" t="n">
        <f aca="false">SUM([1]ingre!J84+[2]ingre!J84+[3]ingre!J84+[4]ingre!J84+[5]ingre!J84+[6]ingre!J84+[7]ingre!J84+[8]ingre!J84+[9]ingre!J84+[10]ingre!J84+[11]ingre!J84+[12]ingre!J84+[13]ingre!J84+[14]ingre!J84+[15]ingre!J84+[16]ingre!J84+[17]ingre!J84+[18]ingre!J84)</f>
        <v>9275716.981</v>
      </c>
      <c r="K84" s="32" t="n">
        <f aca="false">SUM(G84+J84)</f>
        <v>82189150.575</v>
      </c>
      <c r="L84" s="33" t="n">
        <f aca="false">SUM(K84/E84)*100</f>
        <v>113.130451143685</v>
      </c>
      <c r="M84" s="32" t="n">
        <f aca="false">SUM(E84-K84)</f>
        <v>-9539258.575</v>
      </c>
    </row>
    <row r="85" customFormat="false" ht="12.75" hidden="true" customHeight="false" outlineLevel="0" collapsed="false">
      <c r="A85" s="24" t="s">
        <v>171</v>
      </c>
      <c r="B85" s="25" t="s">
        <v>172</v>
      </c>
      <c r="C85" s="26" t="n">
        <f aca="false">SUM([1]ingre!C85+[2]ingre!C85+[3]ingre!C85+[4]ingre!C85+[5]ingre!C85+[6]ingre!C85+[7]ingre!C85+[8]ingre!C85+[9]ingre!C85+[10]ingre!C85+[11]ingre!C85+[12]ingre!C85+[13]ingre!C85+[14]ingre!C85+[15]ingre!C85+[16]ingre!C85+[17]ingre!C85+[18]ingre!C85)</f>
        <v>0</v>
      </c>
      <c r="D85" s="26" t="n">
        <f aca="false">SUM([1]ingre!D85+[2]ingre!D85+[3]ingre!D85+[4]ingre!D85+[5]ingre!D85+[6]ingre!D85+[7]ingre!D85+[8]ingre!D85+[9]ingre!D85+[10]ingre!D85+[11]ingre!D85+[12]ingre!D85+[13]ingre!D85+[14]ingre!D85+[15]ingre!D85+[16]ingre!D85+[17]ingre!D85+[18]ingre!D85)</f>
        <v>0</v>
      </c>
      <c r="E85" s="27" t="n">
        <f aca="false">SUM(C85+D85)</f>
        <v>0</v>
      </c>
      <c r="F85" s="28" t="n">
        <f aca="false">SUM(E85/E$174)*100</f>
        <v>0</v>
      </c>
      <c r="G85" s="26" t="n">
        <f aca="false">SUM([1]ingre!G85+[2]ingre!G85+[3]ingre!G85+[4]ingre!G85+[5]ingre!G85+[6]ingre!G85+[7]ingre!G85+[8]ingre!G85+[9]ingre!G85+[10]ingre!G85+[11]ingre!G85+[12]ingre!G85+[13]ingre!G85+[14]ingre!G85+[15]ingre!G85+[16]ingre!G85+[17]ingre!G85+[18]ingre!G85)</f>
        <v>0</v>
      </c>
      <c r="H85" s="29" t="e">
        <f aca="false">SUM(G85/E85)*100</f>
        <v>#DIV/0!</v>
      </c>
      <c r="I85" s="30" t="n">
        <f aca="false">SUM(E85-G85)</f>
        <v>0</v>
      </c>
      <c r="J85" s="26" t="n">
        <f aca="false">SUM([1]ingre!J85+[2]ingre!J85+[3]ingre!J85+[4]ingre!J85+[5]ingre!J85+[6]ingre!J85+[7]ingre!J85+[8]ingre!J85+[9]ingre!J85+[10]ingre!J85+[11]ingre!J85+[12]ingre!J85+[13]ingre!J85+[14]ingre!J85+[15]ingre!J85+[16]ingre!J85+[17]ingre!J85+[18]ingre!J85)</f>
        <v>0</v>
      </c>
      <c r="K85" s="27" t="n">
        <f aca="false">SUM(G85+J85)</f>
        <v>0</v>
      </c>
      <c r="L85" s="28" t="e">
        <f aca="false">SUM(K85/E85)*100</f>
        <v>#DIV/0!</v>
      </c>
      <c r="M85" s="27" t="n">
        <f aca="false">SUM(E85-K85)</f>
        <v>0</v>
      </c>
    </row>
    <row r="86" customFormat="false" ht="12.75" hidden="true" customHeight="false" outlineLevel="0" collapsed="false">
      <c r="A86" s="24" t="s">
        <v>173</v>
      </c>
      <c r="B86" s="25" t="s">
        <v>174</v>
      </c>
      <c r="C86" s="26" t="n">
        <f aca="false">SUM([1]ingre!C86+[2]ingre!C86+[3]ingre!C86+[4]ingre!C86+[5]ingre!C86+[6]ingre!C86+[7]ingre!C86+[8]ingre!C86+[9]ingre!C86+[10]ingre!C86+[11]ingre!C86+[12]ingre!C86+[13]ingre!C86+[14]ingre!C86+[15]ingre!C86+[16]ingre!C86+[17]ingre!C86+[18]ingre!C86)</f>
        <v>0</v>
      </c>
      <c r="D86" s="26" t="n">
        <f aca="false">SUM([1]ingre!D86+[2]ingre!D86+[3]ingre!D86+[4]ingre!D86+[5]ingre!D86+[6]ingre!D86+[7]ingre!D86+[8]ingre!D86+[9]ingre!D86+[10]ingre!D86+[11]ingre!D86+[12]ingre!D86+[13]ingre!D86+[14]ingre!D86+[15]ingre!D86+[16]ingre!D86+[17]ingre!D86+[18]ingre!D86)</f>
        <v>0</v>
      </c>
      <c r="E86" s="27" t="n">
        <f aca="false">SUM(C86+D86)</f>
        <v>0</v>
      </c>
      <c r="F86" s="28" t="n">
        <f aca="false">SUM(E86/E$174)*100</f>
        <v>0</v>
      </c>
      <c r="G86" s="26" t="n">
        <f aca="false">SUM([1]ingre!G86+[2]ingre!G86+[3]ingre!G86+[4]ingre!G86+[5]ingre!G86+[6]ingre!G86+[7]ingre!G86+[8]ingre!G86+[9]ingre!G86+[10]ingre!G86+[11]ingre!G86+[12]ingre!G86+[13]ingre!G86+[14]ingre!G86+[15]ingre!G86+[16]ingre!G86+[17]ingre!G86+[18]ingre!G86)</f>
        <v>0</v>
      </c>
      <c r="H86" s="29" t="e">
        <f aca="false">SUM(G86/E86)*100</f>
        <v>#DIV/0!</v>
      </c>
      <c r="I86" s="30" t="n">
        <f aca="false">SUM(E86-G86)</f>
        <v>0</v>
      </c>
      <c r="J86" s="26" t="n">
        <f aca="false">SUM([1]ingre!J86+[2]ingre!J86+[3]ingre!J86+[4]ingre!J86+[5]ingre!J86+[6]ingre!J86+[7]ingre!J86+[8]ingre!J86+[9]ingre!J86+[10]ingre!J86+[11]ingre!J86+[12]ingre!J86+[13]ingre!J86+[14]ingre!J86+[15]ingre!J86+[16]ingre!J86+[17]ingre!J86+[18]ingre!J86)</f>
        <v>0</v>
      </c>
      <c r="K86" s="27" t="n">
        <f aca="false">SUM(G86+J86)</f>
        <v>0</v>
      </c>
      <c r="L86" s="28" t="e">
        <f aca="false">SUM(K86/E86)*100</f>
        <v>#DIV/0!</v>
      </c>
      <c r="M86" s="27" t="n">
        <f aca="false">SUM(E86-K86)</f>
        <v>0</v>
      </c>
    </row>
    <row r="87" customFormat="false" ht="12.75" hidden="true" customHeight="false" outlineLevel="0" collapsed="false">
      <c r="A87" s="24" t="s">
        <v>175</v>
      </c>
      <c r="B87" s="25" t="s">
        <v>176</v>
      </c>
      <c r="C87" s="26" t="n">
        <f aca="false">SUM([1]ingre!C87+[2]ingre!C87+[3]ingre!C87+[4]ingre!C87+[5]ingre!C87+[6]ingre!C87+[7]ingre!C87+[8]ingre!C87+[9]ingre!C87+[10]ingre!C87+[11]ingre!C87+[12]ingre!C87+[13]ingre!C87+[14]ingre!C87+[15]ingre!C87+[16]ingre!C87+[17]ingre!C87+[18]ingre!C87)</f>
        <v>0</v>
      </c>
      <c r="D87" s="26" t="n">
        <f aca="false">SUM([1]ingre!D87+[2]ingre!D87+[3]ingre!D87+[4]ingre!D87+[5]ingre!D87+[6]ingre!D87+[7]ingre!D87+[8]ingre!D87+[9]ingre!D87+[10]ingre!D87+[11]ingre!D87+[12]ingre!D87+[13]ingre!D87+[14]ingre!D87+[15]ingre!D87+[16]ingre!D87+[17]ingre!D87+[18]ingre!D87)</f>
        <v>0</v>
      </c>
      <c r="E87" s="27" t="n">
        <f aca="false">SUM(C87+D87)</f>
        <v>0</v>
      </c>
      <c r="F87" s="28" t="n">
        <f aca="false">SUM(E87/E$174)*100</f>
        <v>0</v>
      </c>
      <c r="G87" s="26" t="n">
        <f aca="false">SUM([1]ingre!G87+[2]ingre!G87+[3]ingre!G87+[4]ingre!G87+[5]ingre!G87+[6]ingre!G87+[7]ingre!G87+[8]ingre!G87+[9]ingre!G87+[10]ingre!G87+[11]ingre!G87+[12]ingre!G87+[13]ingre!G87+[14]ingre!G87+[15]ingre!G87+[16]ingre!G87+[17]ingre!G87+[18]ingre!G87)</f>
        <v>0</v>
      </c>
      <c r="H87" s="29" t="e">
        <f aca="false">SUM(G87/E87)*100</f>
        <v>#DIV/0!</v>
      </c>
      <c r="I87" s="30" t="n">
        <f aca="false">SUM(E87-G87)</f>
        <v>0</v>
      </c>
      <c r="J87" s="26" t="n">
        <f aca="false">SUM([1]ingre!J87+[2]ingre!J87+[3]ingre!J87+[4]ingre!J87+[5]ingre!J87+[6]ingre!J87+[7]ingre!J87+[8]ingre!J87+[9]ingre!J87+[10]ingre!J87+[11]ingre!J87+[12]ingre!J87+[13]ingre!J87+[14]ingre!J87+[15]ingre!J87+[16]ingre!J87+[17]ingre!J87+[18]ingre!J87)</f>
        <v>0</v>
      </c>
      <c r="K87" s="27" t="n">
        <f aca="false">SUM(G87+J87)</f>
        <v>0</v>
      </c>
      <c r="L87" s="28" t="e">
        <f aca="false">SUM(K87/E87)*100</f>
        <v>#DIV/0!</v>
      </c>
      <c r="M87" s="27" t="n">
        <f aca="false">SUM(E87-K87)</f>
        <v>0</v>
      </c>
    </row>
    <row r="88" customFormat="false" ht="12.75" hidden="true" customHeight="false" outlineLevel="0" collapsed="false">
      <c r="A88" s="24" t="s">
        <v>177</v>
      </c>
      <c r="B88" s="25" t="s">
        <v>178</v>
      </c>
      <c r="C88" s="26" t="n">
        <f aca="false">SUM([1]ingre!C88+[2]ingre!C88+[3]ingre!C88+[4]ingre!C88+[5]ingre!C88+[6]ingre!C88+[7]ingre!C88+[8]ingre!C88+[9]ingre!C88+[10]ingre!C88+[11]ingre!C88+[12]ingre!C88+[13]ingre!C88+[14]ingre!C88+[15]ingre!C88+[16]ingre!C88+[17]ingre!C88+[18]ingre!C88)</f>
        <v>0</v>
      </c>
      <c r="D88" s="26" t="n">
        <f aca="false">SUM([1]ingre!D88+[2]ingre!D88+[3]ingre!D88+[4]ingre!D88+[5]ingre!D88+[6]ingre!D88+[7]ingre!D88+[8]ingre!D88+[9]ingre!D88+[10]ingre!D88+[11]ingre!D88+[12]ingre!D88+[13]ingre!D88+[14]ingre!D88+[15]ingre!D88+[16]ingre!D88+[17]ingre!D88+[18]ingre!D88)</f>
        <v>0</v>
      </c>
      <c r="E88" s="27" t="n">
        <f aca="false">SUM(C88+D88)</f>
        <v>0</v>
      </c>
      <c r="F88" s="28" t="n">
        <f aca="false">SUM(E88/E$174)*100</f>
        <v>0</v>
      </c>
      <c r="G88" s="26" t="n">
        <f aca="false">SUM([1]ingre!G88+[2]ingre!G88+[3]ingre!G88+[4]ingre!G88+[5]ingre!G88+[6]ingre!G88+[7]ingre!G88+[8]ingre!G88+[9]ingre!G88+[10]ingre!G88+[11]ingre!G88+[12]ingre!G88+[13]ingre!G88+[14]ingre!G88+[15]ingre!G88+[16]ingre!G88+[17]ingre!G88+[18]ingre!G88)</f>
        <v>0</v>
      </c>
      <c r="H88" s="29" t="e">
        <f aca="false">SUM(G88/E88)*100</f>
        <v>#DIV/0!</v>
      </c>
      <c r="I88" s="30" t="n">
        <f aca="false">SUM(E88-G88)</f>
        <v>0</v>
      </c>
      <c r="J88" s="26" t="n">
        <f aca="false">SUM([1]ingre!J88+[2]ingre!J88+[3]ingre!J88+[4]ingre!J88+[5]ingre!J88+[6]ingre!J88+[7]ingre!J88+[8]ingre!J88+[9]ingre!J88+[10]ingre!J88+[11]ingre!J88+[12]ingre!J88+[13]ingre!J88+[14]ingre!J88+[15]ingre!J88+[16]ingre!J88+[17]ingre!J88+[18]ingre!J88)</f>
        <v>0</v>
      </c>
      <c r="K88" s="27" t="n">
        <f aca="false">SUM(G88+J88)</f>
        <v>0</v>
      </c>
      <c r="L88" s="28" t="e">
        <f aca="false">SUM(K88/E88)*100</f>
        <v>#DIV/0!</v>
      </c>
      <c r="M88" s="27" t="n">
        <f aca="false">SUM(E88-K88)</f>
        <v>0</v>
      </c>
    </row>
    <row r="89" customFormat="false" ht="12.75" hidden="true" customHeight="false" outlineLevel="0" collapsed="false">
      <c r="A89" s="24" t="s">
        <v>179</v>
      </c>
      <c r="B89" s="25" t="s">
        <v>180</v>
      </c>
      <c r="C89" s="26" t="n">
        <f aca="false">SUM([1]ingre!C89+[2]ingre!C89+[3]ingre!C89+[4]ingre!C89+[5]ingre!C89+[6]ingre!C89+[7]ingre!C89+[8]ingre!C89+[9]ingre!C89+[10]ingre!C89+[11]ingre!C89+[12]ingre!C89+[13]ingre!C89+[14]ingre!C89+[15]ingre!C89+[16]ingre!C89+[17]ingre!C89+[18]ingre!C89)</f>
        <v>0</v>
      </c>
      <c r="D89" s="26" t="n">
        <f aca="false">SUM([1]ingre!D89+[2]ingre!D89+[3]ingre!D89+[4]ingre!D89+[5]ingre!D89+[6]ingre!D89+[7]ingre!D89+[8]ingre!D89+[9]ingre!D89+[10]ingre!D89+[11]ingre!D89+[12]ingre!D89+[13]ingre!D89+[14]ingre!D89+[15]ingre!D89+[16]ingre!D89+[17]ingre!D89+[18]ingre!D89)</f>
        <v>0</v>
      </c>
      <c r="E89" s="27" t="n">
        <f aca="false">SUM(C89+D89)</f>
        <v>0</v>
      </c>
      <c r="F89" s="28" t="n">
        <f aca="false">SUM(E89/E$174)*100</f>
        <v>0</v>
      </c>
      <c r="G89" s="26" t="n">
        <f aca="false">SUM([1]ingre!G89+[2]ingre!G89+[3]ingre!G89+[4]ingre!G89+[5]ingre!G89+[6]ingre!G89+[7]ingre!G89+[8]ingre!G89+[9]ingre!G89+[10]ingre!G89+[11]ingre!G89+[12]ingre!G89+[13]ingre!G89+[14]ingre!G89+[15]ingre!G89+[16]ingre!G89+[17]ingre!G89+[18]ingre!G89)</f>
        <v>0</v>
      </c>
      <c r="H89" s="29" t="e">
        <f aca="false">SUM(G89/E89)*100</f>
        <v>#DIV/0!</v>
      </c>
      <c r="I89" s="30" t="n">
        <f aca="false">SUM(E89-G89)</f>
        <v>0</v>
      </c>
      <c r="J89" s="26" t="n">
        <f aca="false">SUM([1]ingre!J89+[2]ingre!J89+[3]ingre!J89+[4]ingre!J89+[5]ingre!J89+[6]ingre!J89+[7]ingre!J89+[8]ingre!J89+[9]ingre!J89+[10]ingre!J89+[11]ingre!J89+[12]ingre!J89+[13]ingre!J89+[14]ingre!J89+[15]ingre!J89+[16]ingre!J89+[17]ingre!J89+[18]ingre!J89)</f>
        <v>0</v>
      </c>
      <c r="K89" s="27" t="n">
        <f aca="false">SUM(G89+J89)</f>
        <v>0</v>
      </c>
      <c r="L89" s="28" t="e">
        <f aca="false">SUM(K89/E89)*100</f>
        <v>#DIV/0!</v>
      </c>
      <c r="M89" s="27" t="n">
        <f aca="false">SUM(E89-K89)</f>
        <v>0</v>
      </c>
    </row>
    <row r="90" customFormat="false" ht="12.75" hidden="true" customHeight="false" outlineLevel="0" collapsed="false">
      <c r="A90" s="24" t="s">
        <v>181</v>
      </c>
      <c r="B90" s="25" t="s">
        <v>182</v>
      </c>
      <c r="C90" s="26" t="n">
        <f aca="false">SUM([1]ingre!C90+[2]ingre!C90+[3]ingre!C90+[4]ingre!C90+[5]ingre!C90+[6]ingre!C90+[7]ingre!C90+[8]ingre!C90+[9]ingre!C90+[10]ingre!C90+[11]ingre!C90+[12]ingre!C90+[13]ingre!C90+[14]ingre!C90+[15]ingre!C90+[16]ingre!C90+[17]ingre!C90+[18]ingre!C90)</f>
        <v>0</v>
      </c>
      <c r="D90" s="26" t="n">
        <f aca="false">SUM([1]ingre!D90+[2]ingre!D90+[3]ingre!D90+[4]ingre!D90+[5]ingre!D90+[6]ingre!D90+[7]ingre!D90+[8]ingre!D90+[9]ingre!D90+[10]ingre!D90+[11]ingre!D90+[12]ingre!D90+[13]ingre!D90+[14]ingre!D90+[15]ingre!D90+[16]ingre!D90+[17]ingre!D90+[18]ingre!D90)</f>
        <v>0</v>
      </c>
      <c r="E90" s="27" t="n">
        <f aca="false">SUM(C90+D90)</f>
        <v>0</v>
      </c>
      <c r="F90" s="28" t="n">
        <f aca="false">SUM(E90/E$174)*100</f>
        <v>0</v>
      </c>
      <c r="G90" s="26" t="n">
        <f aca="false">SUM([1]ingre!G90+[2]ingre!G90+[3]ingre!G90+[4]ingre!G90+[5]ingre!G90+[6]ingre!G90+[7]ingre!G90+[8]ingre!G90+[9]ingre!G90+[10]ingre!G90+[11]ingre!G90+[12]ingre!G90+[13]ingre!G90+[14]ingre!G90+[15]ingre!G90+[16]ingre!G90+[17]ingre!G90+[18]ingre!G90)</f>
        <v>0</v>
      </c>
      <c r="H90" s="29" t="e">
        <f aca="false">SUM(G90/E90)*100</f>
        <v>#DIV/0!</v>
      </c>
      <c r="I90" s="30" t="n">
        <f aca="false">SUM(E90-G90)</f>
        <v>0</v>
      </c>
      <c r="J90" s="26" t="n">
        <f aca="false">SUM([1]ingre!J90+[2]ingre!J90+[3]ingre!J90+[4]ingre!J90+[5]ingre!J90+[6]ingre!J90+[7]ingre!J90+[8]ingre!J90+[9]ingre!J90+[10]ingre!J90+[11]ingre!J90+[12]ingre!J90+[13]ingre!J90+[14]ingre!J90+[15]ingre!J90+[16]ingre!J90+[17]ingre!J90+[18]ingre!J90)</f>
        <v>0</v>
      </c>
      <c r="K90" s="27" t="n">
        <f aca="false">SUM(G90+J90)</f>
        <v>0</v>
      </c>
      <c r="L90" s="28" t="e">
        <f aca="false">SUM(K90/E90)*100</f>
        <v>#DIV/0!</v>
      </c>
      <c r="M90" s="27" t="n">
        <f aca="false">SUM(E90-K90)</f>
        <v>0</v>
      </c>
    </row>
    <row r="91" customFormat="false" ht="12.75" hidden="true" customHeight="false" outlineLevel="0" collapsed="false">
      <c r="A91" s="24" t="s">
        <v>183</v>
      </c>
      <c r="B91" s="25" t="s">
        <v>184</v>
      </c>
      <c r="C91" s="26" t="n">
        <f aca="false">SUM([1]ingre!C91+[2]ingre!C91+[3]ingre!C91+[4]ingre!C91+[5]ingre!C91+[6]ingre!C91+[7]ingre!C91+[8]ingre!C91+[9]ingre!C91+[10]ingre!C91+[11]ingre!C91+[12]ingre!C91+[13]ingre!C91+[14]ingre!C91+[15]ingre!C91+[16]ingre!C91+[17]ingre!C91+[18]ingre!C91)</f>
        <v>0</v>
      </c>
      <c r="D91" s="26" t="n">
        <f aca="false">SUM([1]ingre!D91+[2]ingre!D91+[3]ingre!D91+[4]ingre!D91+[5]ingre!D91+[6]ingre!D91+[7]ingre!D91+[8]ingre!D91+[9]ingre!D91+[10]ingre!D91+[11]ingre!D91+[12]ingre!D91+[13]ingre!D91+[14]ingre!D91+[15]ingre!D91+[16]ingre!D91+[17]ingre!D91+[18]ingre!D91)</f>
        <v>0</v>
      </c>
      <c r="E91" s="27" t="n">
        <f aca="false">SUM(C91+D91)</f>
        <v>0</v>
      </c>
      <c r="F91" s="28" t="n">
        <f aca="false">SUM(E91/E$174)*100</f>
        <v>0</v>
      </c>
      <c r="G91" s="26" t="n">
        <f aca="false">SUM([1]ingre!G91+[2]ingre!G91+[3]ingre!G91+[4]ingre!G91+[5]ingre!G91+[6]ingre!G91+[7]ingre!G91+[8]ingre!G91+[9]ingre!G91+[10]ingre!G91+[11]ingre!G91+[12]ingre!G91+[13]ingre!G91+[14]ingre!G91+[15]ingre!G91+[16]ingre!G91+[17]ingre!G91+[18]ingre!G91)</f>
        <v>0</v>
      </c>
      <c r="H91" s="29" t="e">
        <f aca="false">SUM(G91/E91)*100</f>
        <v>#DIV/0!</v>
      </c>
      <c r="I91" s="30" t="n">
        <f aca="false">SUM(E91-G91)</f>
        <v>0</v>
      </c>
      <c r="J91" s="26" t="n">
        <f aca="false">SUM([1]ingre!J91+[2]ingre!J91+[3]ingre!J91+[4]ingre!J91+[5]ingre!J91+[6]ingre!J91+[7]ingre!J91+[8]ingre!J91+[9]ingre!J91+[10]ingre!J91+[11]ingre!J91+[12]ingre!J91+[13]ingre!J91+[14]ingre!J91+[15]ingre!J91+[16]ingre!J91+[17]ingre!J91+[18]ingre!J91)</f>
        <v>0</v>
      </c>
      <c r="K91" s="27" t="n">
        <f aca="false">SUM(G91+J91)</f>
        <v>0</v>
      </c>
      <c r="L91" s="28" t="e">
        <f aca="false">SUM(K91/E91)*100</f>
        <v>#DIV/0!</v>
      </c>
      <c r="M91" s="27" t="n">
        <f aca="false">SUM(E91-K91)</f>
        <v>0</v>
      </c>
    </row>
    <row r="92" customFormat="false" ht="12.75" hidden="true" customHeight="false" outlineLevel="0" collapsed="false">
      <c r="A92" s="24" t="s">
        <v>185</v>
      </c>
      <c r="B92" s="25" t="s">
        <v>186</v>
      </c>
      <c r="C92" s="26" t="n">
        <f aca="false">SUM([1]ingre!C92+[2]ingre!C92+[3]ingre!C92+[4]ingre!C92+[5]ingre!C92+[6]ingre!C92+[7]ingre!C92+[8]ingre!C92+[9]ingre!C92+[10]ingre!C92+[11]ingre!C92+[12]ingre!C92+[13]ingre!C92+[14]ingre!C92+[15]ingre!C92+[16]ingre!C92+[17]ingre!C92+[18]ingre!C92)</f>
        <v>0</v>
      </c>
      <c r="D92" s="26" t="n">
        <f aca="false">SUM([1]ingre!D92+[2]ingre!D92+[3]ingre!D92+[4]ingre!D92+[5]ingre!D92+[6]ingre!D92+[7]ingre!D92+[8]ingre!D92+[9]ingre!D92+[10]ingre!D92+[11]ingre!D92+[12]ingre!D92+[13]ingre!D92+[14]ingre!D92+[15]ingre!D92+[16]ingre!D92+[17]ingre!D92+[18]ingre!D92)</f>
        <v>0</v>
      </c>
      <c r="E92" s="27" t="n">
        <f aca="false">SUM(C92+D92)</f>
        <v>0</v>
      </c>
      <c r="F92" s="28" t="n">
        <f aca="false">SUM(E92/E$174)*100</f>
        <v>0</v>
      </c>
      <c r="G92" s="26" t="n">
        <f aca="false">SUM([1]ingre!G92+[2]ingre!G92+[3]ingre!G92+[4]ingre!G92+[5]ingre!G92+[6]ingre!G92+[7]ingre!G92+[8]ingre!G92+[9]ingre!G92+[10]ingre!G92+[11]ingre!G92+[12]ingre!G92+[13]ingre!G92+[14]ingre!G92+[15]ingre!G92+[16]ingre!G92+[17]ingre!G92+[18]ingre!G92)</f>
        <v>0</v>
      </c>
      <c r="H92" s="29" t="e">
        <f aca="false">SUM(G92/E92)*100</f>
        <v>#DIV/0!</v>
      </c>
      <c r="I92" s="30" t="n">
        <f aca="false">SUM(E92-G92)</f>
        <v>0</v>
      </c>
      <c r="J92" s="26" t="n">
        <f aca="false">SUM([1]ingre!J92+[2]ingre!J92+[3]ingre!J92+[4]ingre!J92+[5]ingre!J92+[6]ingre!J92+[7]ingre!J92+[8]ingre!J92+[9]ingre!J92+[10]ingre!J92+[11]ingre!J92+[12]ingre!J92+[13]ingre!J92+[14]ingre!J92+[15]ingre!J92+[16]ingre!J92+[17]ingre!J92+[18]ingre!J92)</f>
        <v>0</v>
      </c>
      <c r="K92" s="27" t="n">
        <f aca="false">SUM(G92+J92)</f>
        <v>0</v>
      </c>
      <c r="L92" s="28" t="e">
        <f aca="false">SUM(K92/E92)*100</f>
        <v>#DIV/0!</v>
      </c>
      <c r="M92" s="27" t="n">
        <f aca="false">SUM(E92-K92)</f>
        <v>0</v>
      </c>
    </row>
    <row r="93" customFormat="false" ht="12.75" hidden="true" customHeight="false" outlineLevel="0" collapsed="false">
      <c r="A93" s="24" t="s">
        <v>187</v>
      </c>
      <c r="B93" s="25" t="s">
        <v>188</v>
      </c>
      <c r="C93" s="26" t="n">
        <f aca="false">SUM([1]ingre!C93+[2]ingre!C93+[3]ingre!C93+[4]ingre!C93+[5]ingre!C93+[6]ingre!C93+[7]ingre!C93+[8]ingre!C93+[9]ingre!C93+[10]ingre!C93+[11]ingre!C93+[12]ingre!C93+[13]ingre!C93+[14]ingre!C93+[15]ingre!C93+[16]ingre!C93+[17]ingre!C93+[18]ingre!C93)</f>
        <v>0</v>
      </c>
      <c r="D93" s="26" t="n">
        <f aca="false">SUM([1]ingre!D93+[2]ingre!D93+[3]ingre!D93+[4]ingre!D93+[5]ingre!D93+[6]ingre!D93+[7]ingre!D93+[8]ingre!D93+[9]ingre!D93+[10]ingre!D93+[11]ingre!D93+[12]ingre!D93+[13]ingre!D93+[14]ingre!D93+[15]ingre!D93+[16]ingre!D93+[17]ingre!D93+[18]ingre!D93)</f>
        <v>0</v>
      </c>
      <c r="E93" s="27" t="n">
        <f aca="false">SUM(C93+D93)</f>
        <v>0</v>
      </c>
      <c r="F93" s="28" t="n">
        <f aca="false">SUM(E93/E$174)*100</f>
        <v>0</v>
      </c>
      <c r="G93" s="26" t="n">
        <f aca="false">SUM([1]ingre!G93+[2]ingre!G93+[3]ingre!G93+[4]ingre!G93+[5]ingre!G93+[6]ingre!G93+[7]ingre!G93+[8]ingre!G93+[9]ingre!G93+[10]ingre!G93+[11]ingre!G93+[12]ingre!G93+[13]ingre!G93+[14]ingre!G93+[15]ingre!G93+[16]ingre!G93+[17]ingre!G93+[18]ingre!G93)</f>
        <v>0</v>
      </c>
      <c r="H93" s="29" t="e">
        <f aca="false">SUM(G93/E93)*100</f>
        <v>#DIV/0!</v>
      </c>
      <c r="I93" s="30" t="n">
        <f aca="false">SUM(E93-G93)</f>
        <v>0</v>
      </c>
      <c r="J93" s="26" t="n">
        <f aca="false">SUM([1]ingre!J93+[2]ingre!J93+[3]ingre!J93+[4]ingre!J93+[5]ingre!J93+[6]ingre!J93+[7]ingre!J93+[8]ingre!J93+[9]ingre!J93+[10]ingre!J93+[11]ingre!J93+[12]ingre!J93+[13]ingre!J93+[14]ingre!J93+[15]ingre!J93+[16]ingre!J93+[17]ingre!J93+[18]ingre!J93)</f>
        <v>0</v>
      </c>
      <c r="K93" s="27" t="n">
        <f aca="false">SUM(G93+J93)</f>
        <v>0</v>
      </c>
      <c r="L93" s="28" t="e">
        <f aca="false">SUM(K93/E93)*100</f>
        <v>#DIV/0!</v>
      </c>
      <c r="M93" s="27" t="n">
        <f aca="false">SUM(E93-K93)</f>
        <v>0</v>
      </c>
    </row>
    <row r="94" customFormat="false" ht="12.75" hidden="true" customHeight="false" outlineLevel="0" collapsed="false">
      <c r="A94" s="24" t="s">
        <v>189</v>
      </c>
      <c r="B94" s="25" t="s">
        <v>190</v>
      </c>
      <c r="C94" s="26" t="n">
        <f aca="false">SUM([1]ingre!C94+[2]ingre!C94+[3]ingre!C94+[4]ingre!C94+[5]ingre!C94+[6]ingre!C94+[7]ingre!C94+[8]ingre!C94+[9]ingre!C94+[10]ingre!C94+[11]ingre!C94+[12]ingre!C94+[13]ingre!C94+[14]ingre!C94+[15]ingre!C94+[16]ingre!C94+[17]ingre!C94+[18]ingre!C94)</f>
        <v>0</v>
      </c>
      <c r="D94" s="26" t="n">
        <f aca="false">SUM([1]ingre!D94+[2]ingre!D94+[3]ingre!D94+[4]ingre!D94+[5]ingre!D94+[6]ingre!D94+[7]ingre!D94+[8]ingre!D94+[9]ingre!D94+[10]ingre!D94+[11]ingre!D94+[12]ingre!D94+[13]ingre!D94+[14]ingre!D94+[15]ingre!D94+[16]ingre!D94+[17]ingre!D94+[18]ingre!D94)</f>
        <v>0</v>
      </c>
      <c r="E94" s="27" t="n">
        <f aca="false">SUM(C94+D94)</f>
        <v>0</v>
      </c>
      <c r="F94" s="28" t="n">
        <f aca="false">SUM(E94/E$174)*100</f>
        <v>0</v>
      </c>
      <c r="G94" s="26" t="n">
        <f aca="false">SUM([1]ingre!G94+[2]ingre!G94+[3]ingre!G94+[4]ingre!G94+[5]ingre!G94+[6]ingre!G94+[7]ingre!G94+[8]ingre!G94+[9]ingre!G94+[10]ingre!G94+[11]ingre!G94+[12]ingre!G94+[13]ingre!G94+[14]ingre!G94+[15]ingre!G94+[16]ingre!G94+[17]ingre!G94+[18]ingre!G94)</f>
        <v>0</v>
      </c>
      <c r="H94" s="29" t="e">
        <f aca="false">SUM(G94/E94)*100</f>
        <v>#DIV/0!</v>
      </c>
      <c r="I94" s="30" t="n">
        <f aca="false">SUM(E94-G94)</f>
        <v>0</v>
      </c>
      <c r="J94" s="26" t="n">
        <f aca="false">SUM([1]ingre!J94+[2]ingre!J94+[3]ingre!J94+[4]ingre!J94+[5]ingre!J94+[6]ingre!J94+[7]ingre!J94+[8]ingre!J94+[9]ingre!J94+[10]ingre!J94+[11]ingre!J94+[12]ingre!J94+[13]ingre!J94+[14]ingre!J94+[15]ingre!J94+[16]ingre!J94+[17]ingre!J94+[18]ingre!J94)</f>
        <v>0</v>
      </c>
      <c r="K94" s="27" t="n">
        <f aca="false">SUM(G94+J94)</f>
        <v>0</v>
      </c>
      <c r="L94" s="28" t="e">
        <f aca="false">SUM(K94/E94)*100</f>
        <v>#DIV/0!</v>
      </c>
      <c r="M94" s="27" t="n">
        <f aca="false">SUM(E94-K94)</f>
        <v>0</v>
      </c>
    </row>
    <row r="95" customFormat="false" ht="12.75" hidden="true" customHeight="false" outlineLevel="0" collapsed="false">
      <c r="A95" s="24" t="s">
        <v>191</v>
      </c>
      <c r="B95" s="25" t="s">
        <v>192</v>
      </c>
      <c r="C95" s="26" t="n">
        <f aca="false">SUM([1]ingre!C95+[2]ingre!C95+[3]ingre!C95+[4]ingre!C95+[5]ingre!C95+[6]ingre!C95+[7]ingre!C95+[8]ingre!C95+[9]ingre!C95+[10]ingre!C95+[11]ingre!C95+[12]ingre!C95+[13]ingre!C95+[14]ingre!C95+[15]ingre!C95+[16]ingre!C95+[17]ingre!C95+[18]ingre!C95)</f>
        <v>0</v>
      </c>
      <c r="D95" s="26" t="n">
        <f aca="false">SUM([1]ingre!D95+[2]ingre!D95+[3]ingre!D95+[4]ingre!D95+[5]ingre!D95+[6]ingre!D95+[7]ingre!D95+[8]ingre!D95+[9]ingre!D95+[10]ingre!D95+[11]ingre!D95+[12]ingre!D95+[13]ingre!D95+[14]ingre!D95+[15]ingre!D95+[16]ingre!D95+[17]ingre!D95+[18]ingre!D95)</f>
        <v>0</v>
      </c>
      <c r="E95" s="27" t="n">
        <f aca="false">SUM(C95+D95)</f>
        <v>0</v>
      </c>
      <c r="F95" s="28" t="n">
        <f aca="false">SUM(E95/E$174)*100</f>
        <v>0</v>
      </c>
      <c r="G95" s="26" t="n">
        <f aca="false">SUM([1]ingre!G95+[2]ingre!G95+[3]ingre!G95+[4]ingre!G95+[5]ingre!G95+[6]ingre!G95+[7]ingre!G95+[8]ingre!G95+[9]ingre!G95+[10]ingre!G95+[11]ingre!G95+[12]ingre!G95+[13]ingre!G95+[14]ingre!G95+[15]ingre!G95+[16]ingre!G95+[17]ingre!G95+[18]ingre!G95)</f>
        <v>0</v>
      </c>
      <c r="H95" s="29" t="e">
        <f aca="false">SUM(G95/E95)*100</f>
        <v>#DIV/0!</v>
      </c>
      <c r="I95" s="30" t="n">
        <f aca="false">SUM(E95-G95)</f>
        <v>0</v>
      </c>
      <c r="J95" s="26" t="n">
        <f aca="false">SUM([1]ingre!J95+[2]ingre!J95+[3]ingre!J95+[4]ingre!J95+[5]ingre!J95+[6]ingre!J95+[7]ingre!J95+[8]ingre!J95+[9]ingre!J95+[10]ingre!J95+[11]ingre!J95+[12]ingre!J95+[13]ingre!J95+[14]ingre!J95+[15]ingre!J95+[16]ingre!J95+[17]ingre!J95+[18]ingre!J95)</f>
        <v>0</v>
      </c>
      <c r="K95" s="27" t="n">
        <f aca="false">SUM(G95+J95)</f>
        <v>0</v>
      </c>
      <c r="L95" s="28" t="e">
        <f aca="false">SUM(K95/E95)*100</f>
        <v>#DIV/0!</v>
      </c>
      <c r="M95" s="27" t="n">
        <f aca="false">SUM(E95-K95)</f>
        <v>0</v>
      </c>
    </row>
    <row r="96" customFormat="false" ht="12.75" hidden="true" customHeight="false" outlineLevel="0" collapsed="false">
      <c r="A96" s="24" t="s">
        <v>193</v>
      </c>
      <c r="B96" s="25" t="s">
        <v>194</v>
      </c>
      <c r="C96" s="26" t="n">
        <f aca="false">SUM([1]ingre!C96+[2]ingre!C96+[3]ingre!C96+[4]ingre!C96+[5]ingre!C96+[6]ingre!C96+[7]ingre!C96+[8]ingre!C96+[9]ingre!C96+[10]ingre!C96+[11]ingre!C96+[12]ingre!C96+[13]ingre!C96+[14]ingre!C96+[15]ingre!C96+[16]ingre!C96+[17]ingre!C96+[18]ingre!C96)</f>
        <v>0</v>
      </c>
      <c r="D96" s="26" t="n">
        <f aca="false">SUM([1]ingre!D96+[2]ingre!D96+[3]ingre!D96+[4]ingre!D96+[5]ingre!D96+[6]ingre!D96+[7]ingre!D96+[8]ingre!D96+[9]ingre!D96+[10]ingre!D96+[11]ingre!D96+[12]ingre!D96+[13]ingre!D96+[14]ingre!D96+[15]ingre!D96+[16]ingre!D96+[17]ingre!D96+[18]ingre!D96)</f>
        <v>0</v>
      </c>
      <c r="E96" s="27" t="n">
        <f aca="false">SUM(C96+D96)</f>
        <v>0</v>
      </c>
      <c r="F96" s="28" t="n">
        <f aca="false">SUM(E96/E$174)*100</f>
        <v>0</v>
      </c>
      <c r="G96" s="26" t="n">
        <f aca="false">SUM([1]ingre!G96+[2]ingre!G96+[3]ingre!G96+[4]ingre!G96+[5]ingre!G96+[6]ingre!G96+[7]ingre!G96+[8]ingre!G96+[9]ingre!G96+[10]ingre!G96+[11]ingre!G96+[12]ingre!G96+[13]ingre!G96+[14]ingre!G96+[15]ingre!G96+[16]ingre!G96+[17]ingre!G96+[18]ingre!G96)</f>
        <v>0</v>
      </c>
      <c r="H96" s="29" t="e">
        <f aca="false">SUM(G96/E96)*100</f>
        <v>#DIV/0!</v>
      </c>
      <c r="I96" s="30" t="n">
        <f aca="false">SUM(E96-G96)</f>
        <v>0</v>
      </c>
      <c r="J96" s="26" t="n">
        <f aca="false">SUM([1]ingre!J96+[2]ingre!J96+[3]ingre!J96+[4]ingre!J96+[5]ingre!J96+[6]ingre!J96+[7]ingre!J96+[8]ingre!J96+[9]ingre!J96+[10]ingre!J96+[11]ingre!J96+[12]ingre!J96+[13]ingre!J96+[14]ingre!J96+[15]ingre!J96+[16]ingre!J96+[17]ingre!J96+[18]ingre!J96)</f>
        <v>0</v>
      </c>
      <c r="K96" s="27" t="n">
        <f aca="false">SUM(G96+J96)</f>
        <v>0</v>
      </c>
      <c r="L96" s="28" t="e">
        <f aca="false">SUM(K96/E96)*100</f>
        <v>#DIV/0!</v>
      </c>
      <c r="M96" s="27" t="n">
        <f aca="false">SUM(E96-K96)</f>
        <v>0</v>
      </c>
    </row>
    <row r="97" customFormat="false" ht="12.75" hidden="false" customHeight="false" outlineLevel="0" collapsed="false">
      <c r="A97" s="24" t="s">
        <v>195</v>
      </c>
      <c r="B97" s="25" t="s">
        <v>196</v>
      </c>
      <c r="C97" s="26" t="n">
        <f aca="false">SUM([1]ingre!C97+[2]ingre!C97+[3]ingre!C97+[4]ingre!C97+[5]ingre!C97+[6]ingre!C97+[7]ingre!C97+[8]ingre!C97+[9]ingre!C97+[10]ingre!C97+[11]ingre!C97+[12]ingre!C97+[13]ingre!C97+[14]ingre!C97+[15]ingre!C97+[16]ingre!C97+[17]ingre!C97+[18]ingre!C97)</f>
        <v>67935578</v>
      </c>
      <c r="D97" s="26" t="n">
        <f aca="false">SUM([1]ingre!D97+[2]ingre!D97+[3]ingre!D97+[4]ingre!D97+[5]ingre!D97+[6]ingre!D97+[7]ingre!D97+[8]ingre!D97+[9]ingre!D97+[10]ingre!D97+[11]ingre!D97+[12]ingre!D97+[13]ingre!D97+[14]ingre!D97+[15]ingre!D97+[16]ingre!D97+[17]ingre!D97+[18]ingre!D97)</f>
        <v>0</v>
      </c>
      <c r="E97" s="27" t="n">
        <f aca="false">SUM(C97+D97)</f>
        <v>67935578</v>
      </c>
      <c r="F97" s="28" t="n">
        <f aca="false">SUM(E97/E$174)*100</f>
        <v>4.03415214600654</v>
      </c>
      <c r="G97" s="26" t="n">
        <f aca="false">SUM([1]ingre!G97+[2]ingre!G97+[3]ingre!G97+[4]ingre!G97+[5]ingre!G97+[6]ingre!G97+[7]ingre!G97+[8]ingre!G97+[9]ingre!G97+[10]ingre!G97+[11]ingre!G97+[12]ingre!G97+[13]ingre!G97+[14]ingre!G97+[15]ingre!G97+[16]ingre!G97+[17]ingre!G97+[18]ingre!G97)</f>
        <v>66284982.594</v>
      </c>
      <c r="H97" s="29" t="n">
        <f aca="false">SUM(G97/E97)*100</f>
        <v>97.5703520090754</v>
      </c>
      <c r="I97" s="30" t="n">
        <f aca="false">SUM(E97-G97)</f>
        <v>1650595.406</v>
      </c>
      <c r="J97" s="26" t="n">
        <f aca="false">SUM([1]ingre!J97+[2]ingre!J97+[3]ingre!J97+[4]ingre!J97+[5]ingre!J97+[6]ingre!J97+[7]ingre!J97+[8]ingre!J97+[9]ingre!J97+[10]ingre!J97+[11]ingre!J97+[12]ingre!J97+[13]ingre!J97+[14]ingre!J97+[15]ingre!J97+[16]ingre!J97+[17]ingre!J97+[18]ingre!J97)</f>
        <v>8515330.981</v>
      </c>
      <c r="K97" s="27" t="n">
        <f aca="false">SUM(G97+J97)</f>
        <v>74800313.575</v>
      </c>
      <c r="L97" s="28" t="n">
        <f aca="false">SUM(K97/E97)*100</f>
        <v>110.104772458107</v>
      </c>
      <c r="M97" s="27" t="n">
        <f aca="false">SUM(E97-K97)</f>
        <v>-6864735.575</v>
      </c>
    </row>
    <row r="98" customFormat="false" ht="12.75" hidden="false" customHeight="false" outlineLevel="0" collapsed="false">
      <c r="A98" s="24" t="s">
        <v>197</v>
      </c>
      <c r="B98" s="25" t="s">
        <v>198</v>
      </c>
      <c r="C98" s="26" t="n">
        <f aca="false">SUM([1]ingre!C98+[2]ingre!C98+[3]ingre!C98+[4]ingre!C98+[5]ingre!C98+[6]ingre!C98+[7]ingre!C98+[8]ingre!C98+[9]ingre!C98+[10]ingre!C98+[11]ingre!C98+[12]ingre!C98+[13]ingre!C98+[14]ingre!C98+[15]ingre!C98+[16]ingre!C98+[17]ingre!C98+[18]ingre!C98)</f>
        <v>4348854</v>
      </c>
      <c r="D98" s="26" t="n">
        <f aca="false">SUM([1]ingre!D98+[2]ingre!D98+[3]ingre!D98+[4]ingre!D98+[5]ingre!D98+[6]ingre!D98+[7]ingre!D98+[8]ingre!D98+[9]ingre!D98+[10]ingre!D98+[11]ingre!D98+[12]ingre!D98+[13]ingre!D98+[14]ingre!D98+[15]ingre!D98+[16]ingre!D98+[17]ingre!D98+[18]ingre!D98)</f>
        <v>365460</v>
      </c>
      <c r="E98" s="27" t="n">
        <f aca="false">SUM(C98+D98)</f>
        <v>4714314</v>
      </c>
      <c r="F98" s="28" t="n">
        <f aca="false">SUM(E98/E$174)*100</f>
        <v>0.27994550867071</v>
      </c>
      <c r="G98" s="26" t="n">
        <f aca="false">SUM([1]ingre!G98+[2]ingre!G98+[3]ingre!G98+[4]ingre!G98+[5]ingre!G98+[6]ingre!G98+[7]ingre!G98+[8]ingre!G98+[9]ingre!G98+[10]ingre!G98+[11]ingre!G98+[12]ingre!G98+[13]ingre!G98+[14]ingre!G98+[15]ingre!G98+[16]ingre!G98+[17]ingre!G98+[18]ingre!G98)</f>
        <v>6628451</v>
      </c>
      <c r="H98" s="29" t="n">
        <f aca="false">SUM(G98/E98)*100</f>
        <v>140.602662444631</v>
      </c>
      <c r="I98" s="30" t="n">
        <f aca="false">SUM(E98-G98)</f>
        <v>-1914137</v>
      </c>
      <c r="J98" s="26" t="n">
        <f aca="false">SUM([1]ingre!J98+[2]ingre!J98+[3]ingre!J98+[4]ingre!J98+[5]ingre!J98+[6]ingre!J98+[7]ingre!J98+[8]ingre!J98+[9]ingre!J98+[10]ingre!J98+[11]ingre!J98+[12]ingre!J98+[13]ingre!J98+[14]ingre!J98+[15]ingre!J98+[16]ingre!J98+[17]ingre!J98+[18]ingre!J98)</f>
        <v>760386</v>
      </c>
      <c r="K98" s="27" t="n">
        <f aca="false">SUM(G98+J98)</f>
        <v>7388837</v>
      </c>
      <c r="L98" s="28" t="n">
        <f aca="false">SUM(K98/E98)*100</f>
        <v>156.731965668812</v>
      </c>
      <c r="M98" s="27" t="n">
        <f aca="false">SUM(E98-K98)</f>
        <v>-2674523</v>
      </c>
    </row>
    <row r="99" customFormat="false" ht="12.75" hidden="true" customHeight="false" outlineLevel="0" collapsed="false">
      <c r="A99" s="24" t="s">
        <v>199</v>
      </c>
      <c r="B99" s="25" t="s">
        <v>200</v>
      </c>
      <c r="C99" s="26" t="n">
        <f aca="false">SUM([1]ingre!C99+[2]ingre!C99+[3]ingre!C99+[4]ingre!C99+[5]ingre!C99+[6]ingre!C99+[7]ingre!C99+[8]ingre!C99+[9]ingre!C99+[10]ingre!C99+[11]ingre!C99+[12]ingre!C99+[13]ingre!C99+[14]ingre!C99+[15]ingre!C99+[16]ingre!C99+[17]ingre!C99+[18]ingre!C99)</f>
        <v>0</v>
      </c>
      <c r="D99" s="26" t="n">
        <f aca="false">SUM([1]ingre!D99+[2]ingre!D99+[3]ingre!D99+[4]ingre!D99+[5]ingre!D99+[6]ingre!D99+[7]ingre!D99+[8]ingre!D99+[9]ingre!D99+[10]ingre!D99+[11]ingre!D99+[12]ingre!D99+[13]ingre!D99+[14]ingre!D99+[15]ingre!D99+[16]ingre!D99+[17]ingre!D99+[18]ingre!D99)</f>
        <v>0</v>
      </c>
      <c r="E99" s="27" t="n">
        <f aca="false">SUM(C99+D99)</f>
        <v>0</v>
      </c>
      <c r="F99" s="28" t="n">
        <f aca="false">SUM(E99/E$174)*100</f>
        <v>0</v>
      </c>
      <c r="G99" s="26" t="n">
        <f aca="false">SUM([1]ingre!G99+[2]ingre!G99+[3]ingre!G99+[4]ingre!G99+[5]ingre!G99+[6]ingre!G99+[7]ingre!G99+[8]ingre!G99+[9]ingre!G99+[10]ingre!G99+[11]ingre!G99+[12]ingre!G99+[13]ingre!G99+[14]ingre!G99+[15]ingre!G99+[16]ingre!G99+[17]ingre!G99+[18]ingre!G99)</f>
        <v>0</v>
      </c>
      <c r="H99" s="29" t="e">
        <f aca="false">SUM(G99/E99)*100</f>
        <v>#DIV/0!</v>
      </c>
      <c r="I99" s="30" t="n">
        <f aca="false">SUM(E99-G99)</f>
        <v>0</v>
      </c>
      <c r="J99" s="26" t="n">
        <f aca="false">SUM([1]ingre!J99+[2]ingre!J99+[3]ingre!J99+[4]ingre!J99+[5]ingre!J99+[6]ingre!J99+[7]ingre!J99+[8]ingre!J99+[9]ingre!J99+[10]ingre!J99+[11]ingre!J99+[12]ingre!J99+[13]ingre!J99+[14]ingre!J99+[15]ingre!J99+[16]ingre!J99+[17]ingre!J99+[18]ingre!J99)</f>
        <v>0</v>
      </c>
      <c r="K99" s="27" t="n">
        <f aca="false">SUM(G99+J99)</f>
        <v>0</v>
      </c>
      <c r="L99" s="28" t="e">
        <f aca="false">SUM(K99/E99)*100</f>
        <v>#DIV/0!</v>
      </c>
      <c r="M99" s="27" t="n">
        <f aca="false">SUM(E99-K99)</f>
        <v>0</v>
      </c>
    </row>
    <row r="100" customFormat="false" ht="12.75" hidden="true" customHeight="false" outlineLevel="0" collapsed="false">
      <c r="A100" s="24" t="s">
        <v>201</v>
      </c>
      <c r="B100" s="25" t="s">
        <v>202</v>
      </c>
      <c r="C100" s="26" t="n">
        <f aca="false">SUM([1]ingre!C100+[2]ingre!C100+[3]ingre!C100+[4]ingre!C100+[5]ingre!C100+[6]ingre!C100+[7]ingre!C100+[8]ingre!C100+[9]ingre!C100+[10]ingre!C100+[11]ingre!C100+[12]ingre!C100+[13]ingre!C100+[14]ingre!C100+[15]ingre!C100+[16]ingre!C100+[17]ingre!C100+[18]ingre!C100)</f>
        <v>0</v>
      </c>
      <c r="D100" s="26" t="n">
        <f aca="false">SUM([1]ingre!D100+[2]ingre!D100+[3]ingre!D100+[4]ingre!D100+[5]ingre!D100+[6]ingre!D100+[7]ingre!D100+[8]ingre!D100+[9]ingre!D100+[10]ingre!D100+[11]ingre!D100+[12]ingre!D100+[13]ingre!D100+[14]ingre!D100+[15]ingre!D100+[16]ingre!D100+[17]ingre!D100+[18]ingre!D100)</f>
        <v>0</v>
      </c>
      <c r="E100" s="27" t="n">
        <f aca="false">SUM(C100+D100)</f>
        <v>0</v>
      </c>
      <c r="F100" s="28" t="n">
        <f aca="false">SUM(E100/E$174)*100</f>
        <v>0</v>
      </c>
      <c r="G100" s="26" t="n">
        <f aca="false">SUM([1]ingre!G100+[2]ingre!G100+[3]ingre!G100+[4]ingre!G100+[5]ingre!G100+[6]ingre!G100+[7]ingre!G100+[8]ingre!G100+[9]ingre!G100+[10]ingre!G100+[11]ingre!G100+[12]ingre!G100+[13]ingre!G100+[14]ingre!G100+[15]ingre!G100+[16]ingre!G100+[17]ingre!G100+[18]ingre!G100)</f>
        <v>0</v>
      </c>
      <c r="H100" s="29" t="e">
        <f aca="false">SUM(G100/E100)*100</f>
        <v>#DIV/0!</v>
      </c>
      <c r="I100" s="30" t="n">
        <f aca="false">SUM(E100-G100)</f>
        <v>0</v>
      </c>
      <c r="J100" s="26" t="n">
        <f aca="false">SUM([1]ingre!J100+[2]ingre!J100+[3]ingre!J100+[4]ingre!J100+[5]ingre!J100+[6]ingre!J100+[7]ingre!J100+[8]ingre!J100+[9]ingre!J100+[10]ingre!J100+[11]ingre!J100+[12]ingre!J100+[13]ingre!J100+[14]ingre!J100+[15]ingre!J100+[16]ingre!J100+[17]ingre!J100+[18]ingre!J100)</f>
        <v>0</v>
      </c>
      <c r="K100" s="27" t="n">
        <f aca="false">SUM(G100+J100)</f>
        <v>0</v>
      </c>
      <c r="L100" s="28" t="e">
        <f aca="false">SUM(K100/E100)*100</f>
        <v>#DIV/0!</v>
      </c>
      <c r="M100" s="27" t="n">
        <f aca="false">SUM(E100-K100)</f>
        <v>0</v>
      </c>
    </row>
    <row r="101" customFormat="false" ht="12.75" hidden="true" customHeight="false" outlineLevel="0" collapsed="false">
      <c r="A101" s="24" t="s">
        <v>203</v>
      </c>
      <c r="B101" s="25" t="s">
        <v>204</v>
      </c>
      <c r="C101" s="26" t="n">
        <f aca="false">SUM([1]ingre!C101+[2]ingre!C101+[3]ingre!C101+[4]ingre!C101+[5]ingre!C101+[6]ingre!C101+[7]ingre!C101+[8]ingre!C101+[9]ingre!C101+[10]ingre!C101+[11]ingre!C101+[12]ingre!C101+[13]ingre!C101+[14]ingre!C101+[15]ingre!C101+[16]ingre!C101+[17]ingre!C101+[18]ingre!C101)</f>
        <v>70000000</v>
      </c>
      <c r="D101" s="26" t="n">
        <f aca="false">SUM([1]ingre!D101+[2]ingre!D101+[3]ingre!D101+[4]ingre!D101+[5]ingre!D101+[6]ingre!D101+[7]ingre!D101+[8]ingre!D101+[9]ingre!D101+[10]ingre!D101+[11]ingre!D101+[12]ingre!D101+[13]ingre!D101+[14]ingre!D101+[15]ingre!D101+[16]ingre!D101+[17]ingre!D101+[18]ingre!D101)</f>
        <v>-70000000</v>
      </c>
      <c r="E101" s="27" t="n">
        <f aca="false">SUM(C101+D101)</f>
        <v>0</v>
      </c>
      <c r="F101" s="28" t="n">
        <f aca="false">SUM(E101/E$174)*100</f>
        <v>0</v>
      </c>
      <c r="G101" s="26" t="n">
        <f aca="false">SUM([1]ingre!G101+[2]ingre!G101+[3]ingre!G101+[4]ingre!G101+[5]ingre!G101+[6]ingre!G101+[7]ingre!G101+[8]ingre!G101+[9]ingre!G101+[10]ingre!G101+[11]ingre!G101+[12]ingre!G101+[13]ingre!G101+[14]ingre!G101+[15]ingre!G101+[16]ingre!G101+[17]ingre!G101+[18]ingre!G101)</f>
        <v>0</v>
      </c>
      <c r="H101" s="29" t="e">
        <f aca="false">SUM(G101/E101)*100</f>
        <v>#DIV/0!</v>
      </c>
      <c r="I101" s="30" t="n">
        <f aca="false">SUM(E101-G101)</f>
        <v>0</v>
      </c>
      <c r="J101" s="26" t="n">
        <f aca="false">SUM([1]ingre!J101+[2]ingre!J101+[3]ingre!J101+[4]ingre!J101+[5]ingre!J101+[6]ingre!J101+[7]ingre!J101+[8]ingre!J101+[9]ingre!J101+[10]ingre!J101+[11]ingre!J101+[12]ingre!J101+[13]ingre!J101+[14]ingre!J101+[15]ingre!J101+[16]ingre!J101+[17]ingre!J101+[18]ingre!J101)</f>
        <v>0</v>
      </c>
      <c r="K101" s="27" t="n">
        <f aca="false">SUM(G101+J101)</f>
        <v>0</v>
      </c>
      <c r="L101" s="28" t="e">
        <f aca="false">SUM(K101/E101)*100</f>
        <v>#DIV/0!</v>
      </c>
      <c r="M101" s="27" t="n">
        <f aca="false">SUM(E101-K101)</f>
        <v>0</v>
      </c>
    </row>
    <row r="102" customFormat="false" ht="12.75" hidden="true" customHeight="false" outlineLevel="0" collapsed="false">
      <c r="A102" s="24" t="s">
        <v>205</v>
      </c>
      <c r="B102" s="25" t="s">
        <v>206</v>
      </c>
      <c r="C102" s="26" t="n">
        <f aca="false">SUM([1]ingre!C102+[2]ingre!C102+[3]ingre!C102+[4]ingre!C102+[5]ingre!C102+[6]ingre!C102+[7]ingre!C102+[8]ingre!C102+[9]ingre!C102+[10]ingre!C102+[11]ingre!C102+[12]ingre!C102+[13]ingre!C102+[14]ingre!C102+[15]ingre!C102+[16]ingre!C102+[17]ingre!C102+[18]ingre!C102)</f>
        <v>0</v>
      </c>
      <c r="D102" s="26" t="n">
        <f aca="false">SUM([1]ingre!D102+[2]ingre!D102+[3]ingre!D102+[4]ingre!D102+[5]ingre!D102+[6]ingre!D102+[7]ingre!D102+[8]ingre!D102+[9]ingre!D102+[10]ingre!D102+[11]ingre!D102+[12]ingre!D102+[13]ingre!D102+[14]ingre!D102+[15]ingre!D102+[16]ingre!D102+[17]ingre!D102+[18]ingre!D102)</f>
        <v>0</v>
      </c>
      <c r="E102" s="27" t="n">
        <f aca="false">SUM(C102+D102)</f>
        <v>0</v>
      </c>
      <c r="F102" s="28" t="n">
        <f aca="false">SUM(E102/E$174)*100</f>
        <v>0</v>
      </c>
      <c r="G102" s="26" t="n">
        <f aca="false">SUM([1]ingre!G102+[2]ingre!G102+[3]ingre!G102+[4]ingre!G102+[5]ingre!G102+[6]ingre!G102+[7]ingre!G102+[8]ingre!G102+[9]ingre!G102+[10]ingre!G102+[11]ingre!G102+[12]ingre!G102+[13]ingre!G102+[14]ingre!G102+[15]ingre!G102+[16]ingre!G102+[17]ingre!G102+[18]ingre!G102)</f>
        <v>0</v>
      </c>
      <c r="H102" s="29" t="e">
        <f aca="false">SUM(G102/E102)*100</f>
        <v>#DIV/0!</v>
      </c>
      <c r="I102" s="30" t="n">
        <f aca="false">SUM(E102-G102)</f>
        <v>0</v>
      </c>
      <c r="J102" s="26" t="n">
        <f aca="false">SUM([1]ingre!J102+[2]ingre!J102+[3]ingre!J102+[4]ingre!J102+[5]ingre!J102+[6]ingre!J102+[7]ingre!J102+[8]ingre!J102+[9]ingre!J102+[10]ingre!J102+[11]ingre!J102+[12]ingre!J102+[13]ingre!J102+[14]ingre!J102+[15]ingre!J102+[16]ingre!J102+[17]ingre!J102+[18]ingre!J102)</f>
        <v>0</v>
      </c>
      <c r="K102" s="27" t="n">
        <f aca="false">SUM(G102+J102)</f>
        <v>0</v>
      </c>
      <c r="L102" s="28" t="e">
        <f aca="false">SUM(K102/E102)*100</f>
        <v>#DIV/0!</v>
      </c>
      <c r="M102" s="27" t="n">
        <f aca="false">SUM(E102-K102)</f>
        <v>0</v>
      </c>
    </row>
    <row r="103" customFormat="false" ht="12.75" hidden="false" customHeight="false" outlineLevel="0" collapsed="false">
      <c r="A103" s="24" t="s">
        <v>207</v>
      </c>
      <c r="B103" s="25" t="s">
        <v>208</v>
      </c>
      <c r="C103" s="26" t="n">
        <f aca="false">SUM([1]ingre!C103+[2]ingre!C103+[3]ingre!C103+[4]ingre!C103+[5]ingre!C103+[6]ingre!C103+[7]ingre!C103+[8]ingre!C103+[9]ingre!C103+[10]ingre!C103+[11]ingre!C103+[12]ingre!C103+[13]ingre!C103+[14]ingre!C103+[15]ingre!C103+[16]ingre!C103+[17]ingre!C103+[18]ingre!C103)</f>
        <v>35648065.009</v>
      </c>
      <c r="D103" s="26" t="n">
        <f aca="false">SUM([1]ingre!D103+[2]ingre!D103+[3]ingre!D103+[4]ingre!D103+[5]ingre!D103+[6]ingre!D103+[7]ingre!D103+[8]ingre!D103+[9]ingre!D103+[10]ingre!D103+[11]ingre!D103+[12]ingre!D103+[13]ingre!D103+[14]ingre!D103+[15]ingre!D103+[16]ingre!D103+[17]ingre!D103+[18]ingre!D103)</f>
        <v>1419000</v>
      </c>
      <c r="E103" s="27" t="n">
        <f aca="false">SUM(C103+D103)</f>
        <v>37067065.009</v>
      </c>
      <c r="F103" s="28" t="n">
        <f aca="false">SUM(E103/E$174)*100</f>
        <v>2.20111735639051</v>
      </c>
      <c r="G103" s="26" t="n">
        <f aca="false">SUM([1]ingre!G103+[2]ingre!G103+[3]ingre!G103+[4]ingre!G103+[5]ingre!G103+[6]ingre!G103+[7]ingre!G103+[8]ingre!G103+[9]ingre!G103+[10]ingre!G103+[11]ingre!G103+[12]ingre!G103+[13]ingre!G103+[14]ingre!G103+[15]ingre!G103+[16]ingre!G103+[17]ingre!G103+[18]ingre!G103)</f>
        <v>43887162.963</v>
      </c>
      <c r="H103" s="29" t="n">
        <f aca="false">SUM(G103/E103)*100</f>
        <v>118.399347108664</v>
      </c>
      <c r="I103" s="30" t="n">
        <f aca="false">SUM(E103-G103)</f>
        <v>-6820097.95399999</v>
      </c>
      <c r="J103" s="26" t="n">
        <f aca="false">SUM([1]ingre!J103+[2]ingre!J103+[3]ingre!J103+[4]ingre!J103+[5]ingre!J103+[6]ingre!J103+[7]ingre!J103+[8]ingre!J103+[9]ingre!J103+[10]ingre!J103+[11]ingre!J103+[12]ingre!J103+[13]ingre!J103+[14]ingre!J103+[15]ingre!J103+[16]ingre!J103+[17]ingre!J103+[18]ingre!J103)</f>
        <v>1664092.393</v>
      </c>
      <c r="K103" s="27" t="n">
        <f aca="false">SUM(G103+J103)</f>
        <v>45551255.356</v>
      </c>
      <c r="L103" s="28" t="n">
        <f aca="false">SUM(K103/E103)*100</f>
        <v>122.888756757353</v>
      </c>
      <c r="M103" s="27" t="n">
        <f aca="false">SUM(E103-K103)</f>
        <v>-8484190.34699999</v>
      </c>
    </row>
    <row r="104" customFormat="false" ht="12.75" hidden="false" customHeight="false" outlineLevel="0" collapsed="false">
      <c r="A104" s="24" t="s">
        <v>209</v>
      </c>
      <c r="B104" s="25" t="s">
        <v>210</v>
      </c>
      <c r="C104" s="26" t="n">
        <f aca="false">SUM([1]ingre!C104+[2]ingre!C104+[3]ingre!C104+[4]ingre!C104+[5]ingre!C104+[6]ingre!C104+[7]ingre!C104+[8]ingre!C104+[9]ingre!C104+[10]ingre!C104+[11]ingre!C104+[12]ingre!C104+[13]ingre!C104+[14]ingre!C104+[15]ingre!C104+[16]ingre!C104+[17]ingre!C104+[18]ingre!C104)</f>
        <v>22200200</v>
      </c>
      <c r="D104" s="26" t="n">
        <f aca="false">SUM([1]ingre!D104+[2]ingre!D104+[3]ingre!D104+[4]ingre!D104+[5]ingre!D104+[6]ingre!D104+[7]ingre!D104+[8]ingre!D104+[9]ingre!D104+[10]ingre!D104+[11]ingre!D104+[12]ingre!D104+[13]ingre!D104+[14]ingre!D104+[15]ingre!D104+[16]ingre!D104+[17]ingre!D104+[18]ingre!D104)</f>
        <v>0</v>
      </c>
      <c r="E104" s="27" t="n">
        <f aca="false">SUM(C104+D104)</f>
        <v>22200200</v>
      </c>
      <c r="F104" s="28" t="n">
        <f aca="false">SUM(E104/E$174)*100</f>
        <v>1.31829281664129</v>
      </c>
      <c r="G104" s="26" t="n">
        <f aca="false">SUM([1]ingre!G104+[2]ingre!G104+[3]ingre!G104+[4]ingre!G104+[5]ingre!G104+[6]ingre!G104+[7]ingre!G104+[8]ingre!G104+[9]ingre!G104+[10]ingre!G104+[11]ingre!G104+[12]ingre!G104+[13]ingre!G104+[14]ingre!G104+[15]ingre!G104+[16]ingre!G104+[17]ingre!G104+[18]ingre!G104)</f>
        <v>21969535</v>
      </c>
      <c r="H104" s="29" t="n">
        <f aca="false">SUM(G104/E104)*100</f>
        <v>98.9609778290286</v>
      </c>
      <c r="I104" s="30" t="n">
        <f aca="false">SUM(E104-G104)</f>
        <v>230665</v>
      </c>
      <c r="J104" s="26" t="n">
        <f aca="false">SUM([1]ingre!J104+[2]ingre!J104+[3]ingre!J104+[4]ingre!J104+[5]ingre!J104+[6]ingre!J104+[7]ingre!J104+[8]ingre!J104+[9]ingre!J104+[10]ingre!J104+[11]ingre!J104+[12]ingre!J104+[13]ingre!J104+[14]ingre!J104+[15]ingre!J104+[16]ingre!J104+[17]ingre!J104+[18]ingre!J104)</f>
        <v>1659609</v>
      </c>
      <c r="K104" s="27" t="n">
        <f aca="false">SUM(G104+J104)</f>
        <v>23629144</v>
      </c>
      <c r="L104" s="28" t="n">
        <f aca="false">SUM(K104/E104)*100</f>
        <v>106.436626697057</v>
      </c>
      <c r="M104" s="27" t="n">
        <f aca="false">SUM(E104-K104)</f>
        <v>-1428944</v>
      </c>
    </row>
    <row r="105" customFormat="false" ht="12.75" hidden="true" customHeight="false" outlineLevel="0" collapsed="false">
      <c r="A105" s="24" t="s">
        <v>211</v>
      </c>
      <c r="B105" s="25" t="s">
        <v>212</v>
      </c>
      <c r="C105" s="26" t="n">
        <f aca="false">SUM([1]ingre!C105+[2]ingre!C105+[3]ingre!C105+[4]ingre!C105+[5]ingre!C105+[6]ingre!C105+[7]ingre!C105+[8]ingre!C105+[9]ingre!C105+[10]ingre!C105+[11]ingre!C105+[12]ingre!C105+[13]ingre!C105+[14]ingre!C105+[15]ingre!C105+[16]ingre!C105+[17]ingre!C105+[18]ingre!C105)</f>
        <v>0</v>
      </c>
      <c r="D105" s="26" t="n">
        <f aca="false">SUM([1]ingre!D105+[2]ingre!D105+[3]ingre!D105+[4]ingre!D105+[5]ingre!D105+[6]ingre!D105+[7]ingre!D105+[8]ingre!D105+[9]ingre!D105+[10]ingre!D105+[11]ingre!D105+[12]ingre!D105+[13]ingre!D105+[14]ingre!D105+[15]ingre!D105+[16]ingre!D105+[17]ingre!D105+[18]ingre!D105)</f>
        <v>0</v>
      </c>
      <c r="E105" s="27" t="n">
        <f aca="false">SUM(C105+D105)</f>
        <v>0</v>
      </c>
      <c r="F105" s="28" t="n">
        <f aca="false">SUM(E105/E$174)*100</f>
        <v>0</v>
      </c>
      <c r="G105" s="26" t="n">
        <f aca="false">SUM([1]ingre!G105+[2]ingre!G105+[3]ingre!G105+[4]ingre!G105+[5]ingre!G105+[6]ingre!G105+[7]ingre!G105+[8]ingre!G105+[9]ingre!G105+[10]ingre!G105+[11]ingre!G105+[12]ingre!G105+[13]ingre!G105+[14]ingre!G105+[15]ingre!G105+[16]ingre!G105+[17]ingre!G105+[18]ingre!G105)</f>
        <v>0</v>
      </c>
      <c r="H105" s="29" t="e">
        <f aca="false">SUM(G105/E105)*100</f>
        <v>#DIV/0!</v>
      </c>
      <c r="I105" s="30" t="n">
        <f aca="false">SUM(E105-G105)</f>
        <v>0</v>
      </c>
      <c r="J105" s="26" t="n">
        <f aca="false">SUM([1]ingre!J105+[2]ingre!J105+[3]ingre!J105+[4]ingre!J105+[5]ingre!J105+[6]ingre!J105+[7]ingre!J105+[8]ingre!J105+[9]ingre!J105+[10]ingre!J105+[11]ingre!J105+[12]ingre!J105+[13]ingre!J105+[14]ingre!J105+[15]ingre!J105+[16]ingre!J105+[17]ingre!J105+[18]ingre!J105)</f>
        <v>0</v>
      </c>
      <c r="K105" s="27" t="n">
        <f aca="false">SUM(G105+J105)</f>
        <v>0</v>
      </c>
      <c r="L105" s="28" t="e">
        <f aca="false">SUM(K105/E105)*100</f>
        <v>#DIV/0!</v>
      </c>
      <c r="M105" s="27" t="n">
        <f aca="false">SUM(E105-K105)</f>
        <v>0</v>
      </c>
    </row>
    <row r="106" customFormat="false" ht="12.75" hidden="false" customHeight="false" outlineLevel="0" collapsed="false">
      <c r="A106" s="24" t="s">
        <v>213</v>
      </c>
      <c r="B106" s="25" t="s">
        <v>214</v>
      </c>
      <c r="C106" s="26" t="n">
        <f aca="false">SUM([1]ingre!C106+[2]ingre!C106+[3]ingre!C106+[4]ingre!C106+[5]ingre!C106+[6]ingre!C106+[7]ingre!C106+[8]ingre!C106+[9]ingre!C106+[10]ingre!C106+[11]ingre!C106+[12]ingre!C106+[13]ingre!C106+[14]ingre!C106+[15]ingre!C106+[16]ingre!C106+[17]ingre!C106+[18]ingre!C106)</f>
        <v>120000</v>
      </c>
      <c r="D106" s="26" t="n">
        <f aca="false">SUM([1]ingre!D106+[2]ingre!D106+[3]ingre!D106+[4]ingre!D106+[5]ingre!D106+[6]ingre!D106+[7]ingre!D106+[8]ingre!D106+[9]ingre!D106+[10]ingre!D106+[11]ingre!D106+[12]ingre!D106+[13]ingre!D106+[14]ingre!D106+[15]ingre!D106+[16]ingre!D106+[17]ingre!D106+[18]ingre!D106)</f>
        <v>0</v>
      </c>
      <c r="E106" s="27" t="n">
        <f aca="false">SUM(C106+D106)</f>
        <v>120000</v>
      </c>
      <c r="F106" s="28" t="n">
        <f aca="false">SUM(E106/E$174)*100</f>
        <v>0.0071258429201969</v>
      </c>
      <c r="G106" s="26" t="n">
        <f aca="false">SUM([1]ingre!G106+[2]ingre!G106+[3]ingre!G106+[4]ingre!G106+[5]ingre!G106+[6]ingre!G106+[7]ingre!G106+[8]ingre!G106+[9]ingre!G106+[10]ingre!G106+[11]ingre!G106+[12]ingre!G106+[13]ingre!G106+[14]ingre!G106+[15]ingre!G106+[16]ingre!G106+[17]ingre!G106+[18]ingre!G106)</f>
        <v>43606.829</v>
      </c>
      <c r="H106" s="29" t="n">
        <f aca="false">SUM(G106/E106)*100</f>
        <v>36.3390241666667</v>
      </c>
      <c r="I106" s="30" t="n">
        <f aca="false">SUM(E106-G106)</f>
        <v>76393.171</v>
      </c>
      <c r="J106" s="26" t="n">
        <f aca="false">SUM([1]ingre!J106+[2]ingre!J106+[3]ingre!J106+[4]ingre!J106+[5]ingre!J106+[6]ingre!J106+[7]ingre!J106+[8]ingre!J106+[9]ingre!J106+[10]ingre!J106+[11]ingre!J106+[12]ingre!J106+[13]ingre!J106+[14]ingre!J106+[15]ingre!J106+[16]ingre!J106+[17]ingre!J106+[18]ingre!J106)</f>
        <v>0</v>
      </c>
      <c r="K106" s="27" t="n">
        <f aca="false">SUM(G106+J106)</f>
        <v>43606.829</v>
      </c>
      <c r="L106" s="28" t="n">
        <f aca="false">SUM(K106/E106)*100</f>
        <v>36.3390241666667</v>
      </c>
      <c r="M106" s="27" t="n">
        <f aca="false">SUM(E106-K106)</f>
        <v>76393.171</v>
      </c>
    </row>
    <row r="107" customFormat="false" ht="12.75" hidden="true" customHeight="false" outlineLevel="0" collapsed="false">
      <c r="A107" s="24" t="s">
        <v>215</v>
      </c>
      <c r="B107" s="25" t="s">
        <v>216</v>
      </c>
      <c r="C107" s="26" t="n">
        <f aca="false">SUM([1]ingre!C107+[2]ingre!C107+[3]ingre!C107+[4]ingre!C107+[5]ingre!C107+[6]ingre!C107+[7]ingre!C107+[8]ingre!C107+[9]ingre!C107+[10]ingre!C107+[11]ingre!C107+[12]ingre!C107+[13]ingre!C107+[14]ingre!C107+[15]ingre!C107+[16]ingre!C107+[17]ingre!C107+[18]ingre!C107)</f>
        <v>0</v>
      </c>
      <c r="D107" s="26" t="n">
        <f aca="false">SUM([1]ingre!D107+[2]ingre!D107+[3]ingre!D107+[4]ingre!D107+[5]ingre!D107+[6]ingre!D107+[7]ingre!D107+[8]ingre!D107+[9]ingre!D107+[10]ingre!D107+[11]ingre!D107+[12]ingre!D107+[13]ingre!D107+[14]ingre!D107+[15]ingre!D107+[16]ingre!D107+[17]ingre!D107+[18]ingre!D107)</f>
        <v>0</v>
      </c>
      <c r="E107" s="27" t="n">
        <f aca="false">SUM(C107+D107)</f>
        <v>0</v>
      </c>
      <c r="F107" s="28" t="n">
        <f aca="false">SUM(E107/E$174)*100</f>
        <v>0</v>
      </c>
      <c r="G107" s="26" t="n">
        <f aca="false">SUM([1]ingre!G107+[2]ingre!G107+[3]ingre!G107+[4]ingre!G107+[5]ingre!G107+[6]ingre!G107+[7]ingre!G107+[8]ingre!G107+[9]ingre!G107+[10]ingre!G107+[11]ingre!G107+[12]ingre!G107+[13]ingre!G107+[14]ingre!G107+[15]ingre!G107+[16]ingre!G107+[17]ingre!G107+[18]ingre!G107)</f>
        <v>0</v>
      </c>
      <c r="H107" s="29" t="e">
        <f aca="false">SUM(G107/E107)*100</f>
        <v>#DIV/0!</v>
      </c>
      <c r="I107" s="30" t="n">
        <f aca="false">SUM(E107-G107)</f>
        <v>0</v>
      </c>
      <c r="J107" s="26" t="n">
        <f aca="false">SUM([1]ingre!J107+[2]ingre!J107+[3]ingre!J107+[4]ingre!J107+[5]ingre!J107+[6]ingre!J107+[7]ingre!J107+[8]ingre!J107+[9]ingre!J107+[10]ingre!J107+[11]ingre!J107+[12]ingre!J107+[13]ingre!J107+[14]ingre!J107+[15]ingre!J107+[16]ingre!J107+[17]ingre!J107+[18]ingre!J107)</f>
        <v>0</v>
      </c>
      <c r="K107" s="27" t="n">
        <f aca="false">SUM(G107+J107)</f>
        <v>0</v>
      </c>
      <c r="L107" s="28" t="e">
        <f aca="false">SUM(K107/E107)*100</f>
        <v>#DIV/0!</v>
      </c>
      <c r="M107" s="27" t="n">
        <f aca="false">SUM(E107-K107)</f>
        <v>0</v>
      </c>
    </row>
    <row r="108" customFormat="false" ht="12.75" hidden="false" customHeight="false" outlineLevel="0" collapsed="false">
      <c r="A108" s="24" t="s">
        <v>217</v>
      </c>
      <c r="B108" s="25" t="s">
        <v>218</v>
      </c>
      <c r="C108" s="26" t="n">
        <f aca="false">SUM([1]ingre!C108+[2]ingre!C108+[3]ingre!C108+[4]ingre!C108+[5]ingre!C108+[6]ingre!C108+[7]ingre!C108+[8]ingre!C108+[9]ingre!C108+[10]ingre!C108+[11]ingre!C108+[12]ingre!C108+[13]ingre!C108+[14]ingre!C108+[15]ingre!C108+[16]ingre!C108+[17]ingre!C108+[18]ingre!C108)</f>
        <v>0</v>
      </c>
      <c r="D108" s="26" t="n">
        <f aca="false">SUM([1]ingre!D108+[2]ingre!D108+[3]ingre!D108+[4]ingre!D108+[5]ingre!D108+[6]ingre!D108+[7]ingre!D108+[8]ingre!D108+[9]ingre!D108+[10]ingre!D108+[11]ingre!D108+[12]ingre!D108+[13]ingre!D108+[14]ingre!D108+[15]ingre!D108+[16]ingre!D108+[17]ingre!D108+[18]ingre!D108)</f>
        <v>0</v>
      </c>
      <c r="E108" s="27" t="n">
        <f aca="false">SUM(C108+D108)</f>
        <v>0</v>
      </c>
      <c r="F108" s="28" t="n">
        <f aca="false">SUM(E108/E$174)*100</f>
        <v>0</v>
      </c>
      <c r="G108" s="26" t="n">
        <f aca="false">SUM([1]ingre!G108+[2]ingre!G108+[3]ingre!G108+[4]ingre!G108+[5]ingre!G108+[6]ingre!G108+[7]ingre!G108+[8]ingre!G108+[9]ingre!G108+[10]ingre!G108+[11]ingre!G108+[12]ingre!G108+[13]ingre!G108+[14]ingre!G108+[15]ingre!G108+[16]ingre!G108+[17]ingre!G108+[18]ingre!G108)</f>
        <v>1483</v>
      </c>
      <c r="H108" s="29" t="e">
        <f aca="false">SUM(G108/E108)*100</f>
        <v>#DIV/0!</v>
      </c>
      <c r="I108" s="30" t="n">
        <f aca="false">SUM(E108-G108)</f>
        <v>-1483</v>
      </c>
      <c r="J108" s="26" t="n">
        <f aca="false">SUM([1]ingre!J108+[2]ingre!J108+[3]ingre!J108+[4]ingre!J108+[5]ingre!J108+[6]ingre!J108+[7]ingre!J108+[8]ingre!J108+[9]ingre!J108+[10]ingre!J108+[11]ingre!J108+[12]ingre!J108+[13]ingre!J108+[14]ingre!J108+[15]ingre!J108+[16]ingre!J108+[17]ingre!J108+[18]ingre!J108)</f>
        <v>0</v>
      </c>
      <c r="K108" s="27" t="n">
        <f aca="false">SUM(G108+J108)</f>
        <v>1483</v>
      </c>
      <c r="L108" s="28" t="e">
        <f aca="false">SUM(K108/E108)*100</f>
        <v>#DIV/0!</v>
      </c>
      <c r="M108" s="27" t="n">
        <f aca="false">SUM(E108-K108)</f>
        <v>-1483</v>
      </c>
    </row>
    <row r="109" customFormat="false" ht="12.75" hidden="true" customHeight="false" outlineLevel="0" collapsed="false">
      <c r="A109" s="24" t="s">
        <v>219</v>
      </c>
      <c r="B109" s="25" t="s">
        <v>220</v>
      </c>
      <c r="C109" s="26" t="n">
        <f aca="false">SUM([1]ingre!C109+[2]ingre!C109+[3]ingre!C109+[4]ingre!C109+[5]ingre!C109+[6]ingre!C109+[7]ingre!C109+[8]ingre!C109+[9]ingre!C109+[10]ingre!C109+[11]ingre!C109+[12]ingre!C109+[13]ingre!C109+[14]ingre!C109+[15]ingre!C109+[16]ingre!C109+[17]ingre!C109+[18]ingre!C109)</f>
        <v>0</v>
      </c>
      <c r="D109" s="26" t="n">
        <f aca="false">SUM([1]ingre!D109+[2]ingre!D109+[3]ingre!D109+[4]ingre!D109+[5]ingre!D109+[6]ingre!D109+[7]ingre!D109+[8]ingre!D109+[9]ingre!D109+[10]ingre!D109+[11]ingre!D109+[12]ingre!D109+[13]ingre!D109+[14]ingre!D109+[15]ingre!D109+[16]ingre!D109+[17]ingre!D109+[18]ingre!D109)</f>
        <v>0</v>
      </c>
      <c r="E109" s="27" t="n">
        <f aca="false">SUM(C109+D109)</f>
        <v>0</v>
      </c>
      <c r="F109" s="28" t="n">
        <f aca="false">SUM(E109/E$174)*100</f>
        <v>0</v>
      </c>
      <c r="G109" s="26" t="n">
        <f aca="false">SUM([1]ingre!G109+[2]ingre!G109+[3]ingre!G109+[4]ingre!G109+[5]ingre!G109+[6]ingre!G109+[7]ingre!G109+[8]ingre!G109+[9]ingre!G109+[10]ingre!G109+[11]ingre!G109+[12]ingre!G109+[13]ingre!G109+[14]ingre!G109+[15]ingre!G109+[16]ingre!G109+[17]ingre!G109+[18]ingre!G109)</f>
        <v>0</v>
      </c>
      <c r="H109" s="29" t="e">
        <f aca="false">SUM(G109/E109)*100</f>
        <v>#DIV/0!</v>
      </c>
      <c r="I109" s="30" t="n">
        <f aca="false">SUM(E109-G109)</f>
        <v>0</v>
      </c>
      <c r="J109" s="26" t="n">
        <f aca="false">SUM([1]ingre!J109+[2]ingre!J109+[3]ingre!J109+[4]ingre!J109+[5]ingre!J109+[6]ingre!J109+[7]ingre!J109+[8]ingre!J109+[9]ingre!J109+[10]ingre!J109+[11]ingre!J109+[12]ingre!J109+[13]ingre!J109+[14]ingre!J109+[15]ingre!J109+[16]ingre!J109+[17]ingre!J109+[18]ingre!J109)</f>
        <v>0</v>
      </c>
      <c r="K109" s="27" t="n">
        <f aca="false">SUM(G109+J109)</f>
        <v>0</v>
      </c>
      <c r="L109" s="28" t="e">
        <f aca="false">SUM(K109/E109)*100</f>
        <v>#DIV/0!</v>
      </c>
      <c r="M109" s="27" t="n">
        <f aca="false">SUM(E109-K109)</f>
        <v>0</v>
      </c>
    </row>
    <row r="110" customFormat="false" ht="12.75" hidden="true" customHeight="false" outlineLevel="0" collapsed="false">
      <c r="A110" s="24"/>
      <c r="B110" s="25" t="s">
        <v>221</v>
      </c>
      <c r="C110" s="26" t="n">
        <f aca="false">SUM([1]ingre!C110+[2]ingre!C110+[3]ingre!C110+[4]ingre!C110+[5]ingre!C110+[6]ingre!C110+[7]ingre!C110+[8]ingre!C110+[9]ingre!C110+[10]ingre!C110+[11]ingre!C110+[12]ingre!C110+[13]ingre!C110+[14]ingre!C110+[15]ingre!C110+[16]ingre!C110+[17]ingre!C110+[18]ingre!C110)</f>
        <v>0</v>
      </c>
      <c r="D110" s="26" t="n">
        <f aca="false">SUM([1]ingre!D110+[2]ingre!D110+[3]ingre!D110+[4]ingre!D110+[5]ingre!D110+[6]ingre!D110+[7]ingre!D110+[8]ingre!D110+[9]ingre!D110+[10]ingre!D110+[11]ingre!D110+[12]ingre!D110+[13]ingre!D110+[14]ingre!D110+[15]ingre!D110+[16]ingre!D110+[17]ingre!D110+[18]ingre!D110)</f>
        <v>0</v>
      </c>
      <c r="E110" s="27" t="n">
        <f aca="false">SUM(C110+D110)</f>
        <v>0</v>
      </c>
      <c r="F110" s="28" t="n">
        <f aca="false">SUM(E110/E$174)*100</f>
        <v>0</v>
      </c>
      <c r="G110" s="26" t="n">
        <f aca="false">SUM([1]ingre!G110+[2]ingre!G110+[3]ingre!G110+[4]ingre!G110+[5]ingre!G110+[6]ingre!G110+[7]ingre!G110+[8]ingre!G110+[9]ingre!G110+[10]ingre!G110+[11]ingre!G110+[12]ingre!G110+[13]ingre!G110+[14]ingre!G110+[15]ingre!G110+[16]ingre!G110+[17]ingre!G110+[18]ingre!G110)</f>
        <v>0</v>
      </c>
      <c r="H110" s="29" t="e">
        <f aca="false">SUM(G110/E110)*100</f>
        <v>#DIV/0!</v>
      </c>
      <c r="I110" s="30" t="n">
        <f aca="false">SUM(E110-G110)</f>
        <v>0</v>
      </c>
      <c r="J110" s="26" t="n">
        <f aca="false">SUM([1]ingre!J110+[2]ingre!J110+[3]ingre!J110+[4]ingre!J110+[5]ingre!J110+[6]ingre!J110+[7]ingre!J110+[8]ingre!J110+[9]ingre!J110+[10]ingre!J110+[11]ingre!J110+[12]ingre!J110+[13]ingre!J110+[14]ingre!J110+[15]ingre!J110+[16]ingre!J110+[17]ingre!J110+[18]ingre!J110)</f>
        <v>0</v>
      </c>
      <c r="K110" s="27" t="n">
        <f aca="false">SUM(G110+J110)</f>
        <v>0</v>
      </c>
      <c r="L110" s="28" t="e">
        <f aca="false">SUM(K110/E110)*100</f>
        <v>#DIV/0!</v>
      </c>
      <c r="M110" s="27" t="n">
        <f aca="false">SUM(E110-K110)</f>
        <v>0</v>
      </c>
    </row>
    <row r="111" customFormat="false" ht="12.75" hidden="false" customHeight="false" outlineLevel="0" collapsed="false">
      <c r="A111" s="24" t="s">
        <v>222</v>
      </c>
      <c r="B111" s="25" t="s">
        <v>223</v>
      </c>
      <c r="C111" s="26" t="n">
        <f aca="false">SUM([1]ingre!C111+[2]ingre!C111+[3]ingre!C111+[4]ingre!C111+[5]ingre!C111+[6]ingre!C111+[7]ingre!C111+[8]ingre!C111+[9]ingre!C111+[10]ingre!C111+[11]ingre!C111+[12]ingre!C111+[13]ingre!C111+[14]ingre!C111+[15]ingre!C111+[16]ingre!C111+[17]ingre!C111+[18]ingre!C111)</f>
        <v>13327865.009</v>
      </c>
      <c r="D111" s="26" t="n">
        <f aca="false">SUM([1]ingre!D111+[2]ingre!D111+[3]ingre!D111+[4]ingre!D111+[5]ingre!D111+[6]ingre!D111+[7]ingre!D111+[8]ingre!D111+[9]ingre!D111+[10]ingre!D111+[11]ingre!D111+[12]ingre!D111+[13]ingre!D111+[14]ingre!D111+[15]ingre!D111+[16]ingre!D111+[17]ingre!D111+[18]ingre!D111)</f>
        <v>1419000</v>
      </c>
      <c r="E111" s="27" t="n">
        <f aca="false">SUM(C111+D111)</f>
        <v>14746865.009</v>
      </c>
      <c r="F111" s="28" t="n">
        <f aca="false">SUM(E111/E$174)*100</f>
        <v>0.875698696829018</v>
      </c>
      <c r="G111" s="26" t="n">
        <f aca="false">SUM([1]ingre!G111+[2]ingre!G111+[3]ingre!G111+[4]ingre!G111+[5]ingre!G111+[6]ingre!G111+[7]ingre!G111+[8]ingre!G111+[9]ingre!G111+[10]ingre!G111+[11]ingre!G111+[12]ingre!G111+[13]ingre!G111+[14]ingre!G111+[15]ingre!G111+[16]ingre!G111+[17]ingre!G111+[18]ingre!G111)</f>
        <v>21871292.663</v>
      </c>
      <c r="H111" s="29" t="n">
        <f aca="false">SUM(G111/E111)*100</f>
        <v>148.311472639452</v>
      </c>
      <c r="I111" s="30" t="n">
        <f aca="false">SUM(E111-G111)</f>
        <v>-7124427.654</v>
      </c>
      <c r="J111" s="26" t="n">
        <f aca="false">SUM([1]ingre!J111+[2]ingre!J111+[3]ingre!J111+[4]ingre!J111+[5]ingre!J111+[6]ingre!J111+[7]ingre!J111+[8]ingre!J111+[9]ingre!J111+[10]ingre!J111+[11]ingre!J111+[12]ingre!J111+[13]ingre!J111+[14]ingre!J111+[15]ingre!J111+[16]ingre!J111+[17]ingre!J111+[18]ingre!J111)</f>
        <v>4483.393</v>
      </c>
      <c r="K111" s="27" t="n">
        <f aca="false">SUM(G111+J111)</f>
        <v>21875776.056</v>
      </c>
      <c r="L111" s="28" t="n">
        <f aca="false">SUM(K111/E111)*100</f>
        <v>148.341874985966</v>
      </c>
      <c r="M111" s="27" t="n">
        <f aca="false">SUM(E111-K111)</f>
        <v>-7128911.047</v>
      </c>
    </row>
    <row r="112" customFormat="false" ht="12.75" hidden="false" customHeight="false" outlineLevel="0" collapsed="false">
      <c r="A112" s="20" t="s">
        <v>224</v>
      </c>
      <c r="B112" s="21" t="s">
        <v>225</v>
      </c>
      <c r="C112" s="31" t="n">
        <f aca="false">SUM([1]ingre!C112+[2]ingre!C112+[3]ingre!C112+[4]ingre!C112+[5]ingre!C112+[6]ingre!C112+[7]ingre!C112+[8]ingre!C112+[9]ingre!C112+[10]ingre!C112+[11]ingre!C112+[12]ingre!C112+[13]ingre!C112+[14]ingre!C112+[15]ingre!C112+[16]ingre!C112+[17]ingre!C112+[18]ingre!C112)</f>
        <v>2342821860.208</v>
      </c>
      <c r="D112" s="31" t="n">
        <f aca="false">SUM([1]ingre!D112+[2]ingre!D112+[3]ingre!D112+[4]ingre!D112+[5]ingre!D112+[6]ingre!D112+[7]ingre!D112+[8]ingre!D112+[9]ingre!D112+[10]ingre!D112+[11]ingre!D112+[12]ingre!D112+[13]ingre!D112+[14]ingre!D112+[15]ingre!D112+[16]ingre!D112+[17]ingre!D112+[18]ingre!D112)</f>
        <v>-1016363502.164</v>
      </c>
      <c r="E112" s="32" t="n">
        <f aca="false">SUM(C112+D112)</f>
        <v>1326458358.044</v>
      </c>
      <c r="F112" s="33" t="n">
        <f aca="false">SUM(E112/E$174)*100</f>
        <v>78.7677824966987</v>
      </c>
      <c r="G112" s="31" t="n">
        <f aca="false">SUM([1]ingre!G112+[2]ingre!G112+[3]ingre!G112+[4]ingre!G112+[5]ingre!G112+[6]ingre!G112+[7]ingre!G112+[8]ingre!G112+[9]ingre!G112+[10]ingre!G112+[11]ingre!G112+[12]ingre!G112+[13]ingre!G112+[14]ingre!G112+[15]ingre!G112+[16]ingre!G112+[17]ingre!G112+[18]ingre!G112)</f>
        <v>1224977915.523</v>
      </c>
      <c r="H112" s="34" t="n">
        <f aca="false">SUM(G112/E112)*100</f>
        <v>92.3495191608847</v>
      </c>
      <c r="I112" s="35" t="n">
        <f aca="false">SUM(E112-G112)</f>
        <v>101480442.521</v>
      </c>
      <c r="J112" s="31" t="n">
        <f aca="false">SUM([1]ingre!J112+[2]ingre!J112+[3]ingre!J112+[4]ingre!J112+[5]ingre!J112+[6]ingre!J112+[7]ingre!J112+[8]ingre!J112+[9]ingre!J112+[10]ingre!J112+[11]ingre!J112+[12]ingre!J112+[13]ingre!J112+[14]ingre!J112+[15]ingre!J112+[16]ingre!J112+[17]ingre!J112+[18]ingre!J112)</f>
        <v>128181895.333</v>
      </c>
      <c r="K112" s="32" t="n">
        <f aca="false">SUM(G112+J112)</f>
        <v>1353159810.856</v>
      </c>
      <c r="L112" s="33" t="n">
        <f aca="false">SUM(K112/E112)*100</f>
        <v>102.012988395005</v>
      </c>
      <c r="M112" s="32" t="n">
        <f aca="false">SUM(E112-K112)</f>
        <v>-26701452.812</v>
      </c>
    </row>
    <row r="113" customFormat="false" ht="12.75" hidden="false" customHeight="false" outlineLevel="0" collapsed="false">
      <c r="A113" s="20" t="s">
        <v>226</v>
      </c>
      <c r="B113" s="21" t="s">
        <v>227</v>
      </c>
      <c r="C113" s="31" t="n">
        <f aca="false">SUM([1]ingre!C113+[2]ingre!C113+[3]ingre!C113+[4]ingre!C113+[5]ingre!C113+[6]ingre!C113+[7]ingre!C113+[8]ingre!C113+[9]ingre!C113+[10]ingre!C113+[11]ingre!C113+[12]ingre!C113+[13]ingre!C113+[14]ingre!C113+[15]ingre!C113+[16]ingre!C113+[17]ingre!C113+[18]ingre!C113)</f>
        <v>176472635</v>
      </c>
      <c r="D113" s="31" t="n">
        <f aca="false">SUM([1]ingre!D113+[2]ingre!D113+[3]ingre!D113+[4]ingre!D113+[5]ingre!D113+[6]ingre!D113+[7]ingre!D113+[8]ingre!D113+[9]ingre!D113+[10]ingre!D113+[11]ingre!D113+[12]ingre!D113+[13]ingre!D113+[14]ingre!D113+[15]ingre!D113+[16]ingre!D113+[17]ingre!D113+[18]ingre!D113)</f>
        <v>-46790242.702</v>
      </c>
      <c r="E113" s="32" t="n">
        <f aca="false">SUM(C113+D113)</f>
        <v>129682392.298</v>
      </c>
      <c r="F113" s="33" t="n">
        <f aca="false">SUM(E113/E$174)*100</f>
        <v>7.70080297525751</v>
      </c>
      <c r="G113" s="31" t="n">
        <f aca="false">SUM([1]ingre!G113+[2]ingre!G113+[3]ingre!G113+[4]ingre!G113+[5]ingre!G113+[6]ingre!G113+[7]ingre!G113+[8]ingre!G113+[9]ingre!G113+[10]ingre!G113+[11]ingre!G113+[12]ingre!G113+[13]ingre!G113+[14]ingre!G113+[15]ingre!G113+[16]ingre!G113+[17]ingre!G113+[18]ingre!G113)</f>
        <v>121753396.111</v>
      </c>
      <c r="H113" s="34" t="n">
        <f aca="false">SUM(G113/E113)*100</f>
        <v>93.8858344247847</v>
      </c>
      <c r="I113" s="35" t="n">
        <f aca="false">SUM(E113-G113)</f>
        <v>7928996.18699999</v>
      </c>
      <c r="J113" s="31" t="n">
        <f aca="false">SUM([1]ingre!J113+[2]ingre!J113+[3]ingre!J113+[4]ingre!J113+[5]ingre!J113+[6]ingre!J113+[7]ingre!J113+[8]ingre!J113+[9]ingre!J113+[10]ingre!J113+[11]ingre!J113+[12]ingre!J113+[13]ingre!J113+[14]ingre!J113+[15]ingre!J113+[16]ingre!J113+[17]ingre!J113+[18]ingre!J113)</f>
        <v>6855266.688</v>
      </c>
      <c r="K113" s="32" t="n">
        <f aca="false">SUM(G113+J113)</f>
        <v>128608662.799</v>
      </c>
      <c r="L113" s="33" t="n">
        <f aca="false">SUM(K113/E113)*100</f>
        <v>99.172031391484</v>
      </c>
      <c r="M113" s="32" t="n">
        <f aca="false">SUM(E113-K113)</f>
        <v>1073729.499</v>
      </c>
    </row>
    <row r="114" customFormat="false" ht="12.75" hidden="true" customHeight="false" outlineLevel="0" collapsed="false">
      <c r="A114" s="24" t="s">
        <v>228</v>
      </c>
      <c r="B114" s="25" t="s">
        <v>229</v>
      </c>
      <c r="C114" s="26" t="n">
        <f aca="false">SUM([1]ingre!C114+[2]ingre!C114+[3]ingre!C114+[4]ingre!C114+[5]ingre!C114+[6]ingre!C114+[7]ingre!C114+[8]ingre!C114+[9]ingre!C114+[10]ingre!C114+[11]ingre!C114+[12]ingre!C114+[13]ingre!C114+[14]ingre!C114+[15]ingre!C114+[16]ingre!C114+[17]ingre!C114+[18]ingre!C114)</f>
        <v>0</v>
      </c>
      <c r="D114" s="26" t="n">
        <f aca="false">SUM([1]ingre!D114+[2]ingre!D114+[3]ingre!D114+[4]ingre!D114+[5]ingre!D114+[6]ingre!D114+[7]ingre!D114+[8]ingre!D114+[9]ingre!D114+[10]ingre!D114+[11]ingre!D114+[12]ingre!D114+[13]ingre!D114+[14]ingre!D114+[15]ingre!D114+[16]ingre!D114+[17]ingre!D114+[18]ingre!D114)</f>
        <v>0</v>
      </c>
      <c r="E114" s="27" t="n">
        <f aca="false">SUM(C114+D114)</f>
        <v>0</v>
      </c>
      <c r="F114" s="28" t="n">
        <f aca="false">SUM(E114/E$174)*100</f>
        <v>0</v>
      </c>
      <c r="G114" s="26" t="n">
        <f aca="false">SUM([1]ingre!G114+[2]ingre!G114+[3]ingre!G114+[4]ingre!G114+[5]ingre!G114+[6]ingre!G114+[7]ingre!G114+[8]ingre!G114+[9]ingre!G114+[10]ingre!G114+[11]ingre!G114+[12]ingre!G114+[13]ingre!G114+[14]ingre!G114+[15]ingre!G114+[16]ingre!G114+[17]ingre!G114+[18]ingre!G114)</f>
        <v>0</v>
      </c>
      <c r="H114" s="29" t="e">
        <f aca="false">SUM(G114/E114)*100</f>
        <v>#DIV/0!</v>
      </c>
      <c r="I114" s="30" t="n">
        <f aca="false">SUM(E114-G114)</f>
        <v>0</v>
      </c>
      <c r="J114" s="26" t="n">
        <f aca="false">SUM([1]ingre!J114+[2]ingre!J114+[3]ingre!J114+[4]ingre!J114+[5]ingre!J114+[6]ingre!J114+[7]ingre!J114+[8]ingre!J114+[9]ingre!J114+[10]ingre!J114+[11]ingre!J114+[12]ingre!J114+[13]ingre!J114+[14]ingre!J114+[15]ingre!J114+[16]ingre!J114+[17]ingre!J114+[18]ingre!J114)</f>
        <v>0</v>
      </c>
      <c r="K114" s="27" t="n">
        <f aca="false">SUM(G114+J114)</f>
        <v>0</v>
      </c>
      <c r="L114" s="28" t="e">
        <f aca="false">SUM(K114/E114)*100</f>
        <v>#DIV/0!</v>
      </c>
      <c r="M114" s="27" t="n">
        <f aca="false">SUM(E114-K114)</f>
        <v>0</v>
      </c>
    </row>
    <row r="115" customFormat="false" ht="12.75" hidden="false" customHeight="false" outlineLevel="0" collapsed="false">
      <c r="A115" s="24" t="s">
        <v>230</v>
      </c>
      <c r="B115" s="25" t="s">
        <v>231</v>
      </c>
      <c r="C115" s="26" t="n">
        <f aca="false">SUM([1]ingre!C115+[2]ingre!C115+[3]ingre!C115+[4]ingre!C115+[5]ingre!C115+[6]ingre!C115+[7]ingre!C115+[8]ingre!C115+[9]ingre!C115+[10]ingre!C115+[11]ingre!C115+[12]ingre!C115+[13]ingre!C115+[14]ingre!C115+[15]ingre!C115+[16]ingre!C115+[17]ingre!C115+[18]ingre!C115)</f>
        <v>7567935</v>
      </c>
      <c r="D115" s="26" t="n">
        <f aca="false">SUM([1]ingre!D115+[2]ingre!D115+[3]ingre!D115+[4]ingre!D115+[5]ingre!D115+[6]ingre!D115+[7]ingre!D115+[8]ingre!D115+[9]ingre!D115+[10]ingre!D115+[11]ingre!D115+[12]ingre!D115+[13]ingre!D115+[14]ingre!D115+[15]ingre!D115+[16]ingre!D115+[17]ingre!D115+[18]ingre!D115)</f>
        <v>0</v>
      </c>
      <c r="E115" s="27" t="n">
        <f aca="false">SUM(C115+D115)</f>
        <v>7567935</v>
      </c>
      <c r="F115" s="28" t="n">
        <f aca="false">SUM(E115/E$174)*100</f>
        <v>0.449399300335503</v>
      </c>
      <c r="G115" s="26" t="n">
        <f aca="false">SUM([1]ingre!G115+[2]ingre!G115+[3]ingre!G115+[4]ingre!G115+[5]ingre!G115+[6]ingre!G115+[7]ingre!G115+[8]ingre!G115+[9]ingre!G115+[10]ingre!G115+[11]ingre!G115+[12]ingre!G115+[13]ingre!G115+[14]ingre!G115+[15]ingre!G115+[16]ingre!G115+[17]ingre!G115+[18]ingre!G115)</f>
        <v>7515961.497</v>
      </c>
      <c r="H115" s="29" t="n">
        <f aca="false">SUM(G115/E115)*100</f>
        <v>99.313240626406</v>
      </c>
      <c r="I115" s="30" t="n">
        <f aca="false">SUM(E115-G115)</f>
        <v>51973.5029999996</v>
      </c>
      <c r="J115" s="26" t="n">
        <f aca="false">SUM([1]ingre!J115+[2]ingre!J115+[3]ingre!J115+[4]ingre!J115+[5]ingre!J115+[6]ingre!J115+[7]ingre!J115+[8]ingre!J115+[9]ingre!J115+[10]ingre!J115+[11]ingre!J115+[12]ingre!J115+[13]ingre!J115+[14]ingre!J115+[15]ingre!J115+[16]ingre!J115+[17]ingre!J115+[18]ingre!J115)</f>
        <v>0</v>
      </c>
      <c r="K115" s="27" t="n">
        <f aca="false">SUM(G115+J115)</f>
        <v>7515961.497</v>
      </c>
      <c r="L115" s="28" t="n">
        <f aca="false">SUM(K115/E115)*100</f>
        <v>99.313240626406</v>
      </c>
      <c r="M115" s="27" t="n">
        <f aca="false">SUM(E115-K115)</f>
        <v>51973.5029999996</v>
      </c>
    </row>
    <row r="116" customFormat="false" ht="12.75" hidden="true" customHeight="false" outlineLevel="0" collapsed="false">
      <c r="A116" s="24" t="s">
        <v>232</v>
      </c>
      <c r="B116" s="25" t="s">
        <v>233</v>
      </c>
      <c r="C116" s="26" t="n">
        <f aca="false">SUM([1]ingre!C116+[2]ingre!C116+[3]ingre!C116+[4]ingre!C116+[5]ingre!C116+[6]ingre!C116+[7]ingre!C116+[8]ingre!C116+[9]ingre!C116+[10]ingre!C116+[11]ingre!C116+[12]ingre!C116+[13]ingre!C116+[14]ingre!C116+[15]ingre!C116+[16]ingre!C116+[17]ingre!C116+[18]ingre!C116)</f>
        <v>0</v>
      </c>
      <c r="D116" s="26" t="n">
        <f aca="false">SUM([1]ingre!D116+[2]ingre!D116+[3]ingre!D116+[4]ingre!D116+[5]ingre!D116+[6]ingre!D116+[7]ingre!D116+[8]ingre!D116+[9]ingre!D116+[10]ingre!D116+[11]ingre!D116+[12]ingre!D116+[13]ingre!D116+[14]ingre!D116+[15]ingre!D116+[16]ingre!D116+[17]ingre!D116+[18]ingre!D116)</f>
        <v>0</v>
      </c>
      <c r="E116" s="27" t="n">
        <f aca="false">SUM(C116+D116)</f>
        <v>0</v>
      </c>
      <c r="F116" s="28" t="n">
        <f aca="false">SUM(E116/E$174)*100</f>
        <v>0</v>
      </c>
      <c r="G116" s="26" t="n">
        <f aca="false">SUM([1]ingre!G116+[2]ingre!G116+[3]ingre!G116+[4]ingre!G116+[5]ingre!G116+[6]ingre!G116+[7]ingre!G116+[8]ingre!G116+[9]ingre!G116+[10]ingre!G116+[11]ingre!G116+[12]ingre!G116+[13]ingre!G116+[14]ingre!G116+[15]ingre!G116+[16]ingre!G116+[17]ingre!G116+[18]ingre!G116)</f>
        <v>0</v>
      </c>
      <c r="H116" s="29" t="e">
        <f aca="false">SUM(G116/E116)*100</f>
        <v>#DIV/0!</v>
      </c>
      <c r="I116" s="30" t="n">
        <f aca="false">SUM(E116-G116)</f>
        <v>0</v>
      </c>
      <c r="J116" s="26" t="n">
        <f aca="false">SUM([1]ingre!J116+[2]ingre!J116+[3]ingre!J116+[4]ingre!J116+[5]ingre!J116+[6]ingre!J116+[7]ingre!J116+[8]ingre!J116+[9]ingre!J116+[10]ingre!J116+[11]ingre!J116+[12]ingre!J116+[13]ingre!J116+[14]ingre!J116+[15]ingre!J116+[16]ingre!J116+[17]ingre!J116+[18]ingre!J116)</f>
        <v>0</v>
      </c>
      <c r="K116" s="27" t="n">
        <f aca="false">SUM(G116+J116)</f>
        <v>0</v>
      </c>
      <c r="L116" s="28" t="e">
        <f aca="false">SUM(K116/E116)*100</f>
        <v>#DIV/0!</v>
      </c>
      <c r="M116" s="27" t="n">
        <f aca="false">SUM(E116-K116)</f>
        <v>0</v>
      </c>
    </row>
    <row r="117" customFormat="false" ht="12.75" hidden="false" customHeight="false" outlineLevel="0" collapsed="false">
      <c r="A117" s="24" t="s">
        <v>234</v>
      </c>
      <c r="B117" s="25" t="s">
        <v>235</v>
      </c>
      <c r="C117" s="26" t="n">
        <f aca="false">SUM([1]ingre!C117+[2]ingre!C117+[3]ingre!C117+[4]ingre!C117+[5]ingre!C117+[6]ingre!C117+[7]ingre!C117+[8]ingre!C117+[9]ingre!C117+[10]ingre!C117+[11]ingre!C117+[12]ingre!C117+[13]ingre!C117+[14]ingre!C117+[15]ingre!C117+[16]ingre!C117+[17]ingre!C117+[18]ingre!C117)</f>
        <v>7567935</v>
      </c>
      <c r="D117" s="26" t="n">
        <f aca="false">SUM([1]ingre!D117+[2]ingre!D117+[3]ingre!D117+[4]ingre!D117+[5]ingre!D117+[6]ingre!D117+[7]ingre!D117+[8]ingre!D117+[9]ingre!D117+[10]ingre!D117+[11]ingre!D117+[12]ingre!D117+[13]ingre!D117+[14]ingre!D117+[15]ingre!D117+[16]ingre!D117+[17]ingre!D117+[18]ingre!D117)</f>
        <v>0</v>
      </c>
      <c r="E117" s="27" t="n">
        <f aca="false">SUM(C117+D117)</f>
        <v>7567935</v>
      </c>
      <c r="F117" s="28" t="n">
        <f aca="false">SUM(E117/E$174)*100</f>
        <v>0.449399300335503</v>
      </c>
      <c r="G117" s="26" t="n">
        <f aca="false">SUM([1]ingre!G117+[2]ingre!G117+[3]ingre!G117+[4]ingre!G117+[5]ingre!G117+[6]ingre!G117+[7]ingre!G117+[8]ingre!G117+[9]ingre!G117+[10]ingre!G117+[11]ingre!G117+[12]ingre!G117+[13]ingre!G117+[14]ingre!G117+[15]ingre!G117+[16]ingre!G117+[17]ingre!G117+[18]ingre!G117)</f>
        <v>7515961.497</v>
      </c>
      <c r="H117" s="29" t="n">
        <f aca="false">SUM(G117/E117)*100</f>
        <v>99.313240626406</v>
      </c>
      <c r="I117" s="30" t="n">
        <f aca="false">SUM(E117-G117)</f>
        <v>51973.5029999996</v>
      </c>
      <c r="J117" s="26" t="n">
        <f aca="false">SUM([1]ingre!J117+[2]ingre!J117+[3]ingre!J117+[4]ingre!J117+[5]ingre!J117+[6]ingre!J117+[7]ingre!J117+[8]ingre!J117+[9]ingre!J117+[10]ingre!J117+[11]ingre!J117+[12]ingre!J117+[13]ingre!J117+[14]ingre!J117+[15]ingre!J117+[16]ingre!J117+[17]ingre!J117+[18]ingre!J117)</f>
        <v>0</v>
      </c>
      <c r="K117" s="27" t="n">
        <f aca="false">SUM(G117+J117)</f>
        <v>7515961.497</v>
      </c>
      <c r="L117" s="28" t="n">
        <f aca="false">SUM(K117/E117)*100</f>
        <v>99.313240626406</v>
      </c>
      <c r="M117" s="27" t="n">
        <f aca="false">SUM(E117-K117)</f>
        <v>51973.5029999996</v>
      </c>
    </row>
    <row r="118" customFormat="false" ht="12.75" hidden="false" customHeight="false" outlineLevel="0" collapsed="false">
      <c r="A118" s="24" t="s">
        <v>236</v>
      </c>
      <c r="B118" s="25" t="s">
        <v>237</v>
      </c>
      <c r="C118" s="26" t="n">
        <f aca="false">SUM([1]ingre!C118+[2]ingre!C118+[3]ingre!C118+[4]ingre!C118+[5]ingre!C118+[6]ingre!C118+[7]ingre!C118+[8]ingre!C118+[9]ingre!C118+[10]ingre!C118+[11]ingre!C118+[12]ingre!C118+[13]ingre!C118+[14]ingre!C118+[15]ingre!C118+[16]ingre!C118+[17]ingre!C118+[18]ingre!C118)</f>
        <v>13000000</v>
      </c>
      <c r="D118" s="26" t="n">
        <f aca="false">SUM([1]ingre!D118+[2]ingre!D118+[3]ingre!D118+[4]ingre!D118+[5]ingre!D118+[6]ingre!D118+[7]ingre!D118+[8]ingre!D118+[9]ingre!D118+[10]ingre!D118+[11]ingre!D118+[12]ingre!D118+[13]ingre!D118+[14]ingre!D118+[15]ingre!D118+[16]ingre!D118+[17]ingre!D118+[18]ingre!D118)</f>
        <v>-7840681.169</v>
      </c>
      <c r="E118" s="27" t="n">
        <f aca="false">SUM(C118+D118)</f>
        <v>5159318.831</v>
      </c>
      <c r="F118" s="28" t="n">
        <f aca="false">SUM(E118/E$174)*100</f>
        <v>0.306370796374333</v>
      </c>
      <c r="G118" s="26" t="n">
        <f aca="false">SUM([1]ingre!G118+[2]ingre!G118+[3]ingre!G118+[4]ingre!G118+[5]ingre!G118+[6]ingre!G118+[7]ingre!G118+[8]ingre!G118+[9]ingre!G118+[10]ingre!G118+[11]ingre!G118+[12]ingre!G118+[13]ingre!G118+[14]ingre!G118+[15]ingre!G118+[16]ingre!G118+[17]ingre!G118+[18]ingre!G118)</f>
        <v>5988926.401</v>
      </c>
      <c r="H118" s="29" t="n">
        <f aca="false">SUM(G118/E118)*100</f>
        <v>116.079788770085</v>
      </c>
      <c r="I118" s="30" t="n">
        <f aca="false">SUM(E118-G118)</f>
        <v>-829607.569999999</v>
      </c>
      <c r="J118" s="26" t="n">
        <f aca="false">SUM([1]ingre!J118+[2]ingre!J118+[3]ingre!J118+[4]ingre!J118+[5]ingre!J118+[6]ingre!J118+[7]ingre!J118+[8]ingre!J118+[9]ingre!J118+[10]ingre!J118+[11]ingre!J118+[12]ingre!J118+[13]ingre!J118+[14]ingre!J118+[15]ingre!J118+[16]ingre!J118+[17]ingre!J118+[18]ingre!J118)</f>
        <v>0</v>
      </c>
      <c r="K118" s="27" t="n">
        <f aca="false">SUM(G118+J118)</f>
        <v>5988926.401</v>
      </c>
      <c r="L118" s="28" t="n">
        <f aca="false">SUM(K118/E118)*100</f>
        <v>116.079788770085</v>
      </c>
      <c r="M118" s="27" t="n">
        <f aca="false">SUM(E118-K118)</f>
        <v>-829607.569999999</v>
      </c>
    </row>
    <row r="119" customFormat="false" ht="12.75" hidden="true" customHeight="false" outlineLevel="0" collapsed="false">
      <c r="A119" s="24" t="s">
        <v>238</v>
      </c>
      <c r="B119" s="25" t="s">
        <v>239</v>
      </c>
      <c r="C119" s="26" t="n">
        <f aca="false">SUM([1]ingre!C119+[2]ingre!C119+[3]ingre!C119+[4]ingre!C119+[5]ingre!C119+[6]ingre!C119+[7]ingre!C119+[8]ingre!C119+[9]ingre!C119+[10]ingre!C119+[11]ingre!C119+[12]ingre!C119+[13]ingre!C119+[14]ingre!C119+[15]ingre!C119+[16]ingre!C119+[17]ingre!C119+[18]ingre!C119)</f>
        <v>0</v>
      </c>
      <c r="D119" s="26" t="n">
        <f aca="false">SUM([1]ingre!D119+[2]ingre!D119+[3]ingre!D119+[4]ingre!D119+[5]ingre!D119+[6]ingre!D119+[7]ingre!D119+[8]ingre!D119+[9]ingre!D119+[10]ingre!D119+[11]ingre!D119+[12]ingre!D119+[13]ingre!D119+[14]ingre!D119+[15]ingre!D119+[16]ingre!D119+[17]ingre!D119+[18]ingre!D119)</f>
        <v>0</v>
      </c>
      <c r="E119" s="27" t="n">
        <f aca="false">SUM(C119+D119)</f>
        <v>0</v>
      </c>
      <c r="F119" s="28" t="n">
        <f aca="false">SUM(E119/E$174)*100</f>
        <v>0</v>
      </c>
      <c r="G119" s="26" t="n">
        <f aca="false">SUM([1]ingre!G119+[2]ingre!G119+[3]ingre!G119+[4]ingre!G119+[5]ingre!G119+[6]ingre!G119+[7]ingre!G119+[8]ingre!G119+[9]ingre!G119+[10]ingre!G119+[11]ingre!G119+[12]ingre!G119+[13]ingre!G119+[14]ingre!G119+[15]ingre!G119+[16]ingre!G119+[17]ingre!G119+[18]ingre!G119)</f>
        <v>0</v>
      </c>
      <c r="H119" s="29" t="e">
        <f aca="false">SUM(G119/E119)*100</f>
        <v>#DIV/0!</v>
      </c>
      <c r="I119" s="30" t="n">
        <f aca="false">SUM(E119-G119)</f>
        <v>0</v>
      </c>
      <c r="J119" s="26" t="n">
        <f aca="false">SUM([1]ingre!J119+[2]ingre!J119+[3]ingre!J119+[4]ingre!J119+[5]ingre!J119+[6]ingre!J119+[7]ingre!J119+[8]ingre!J119+[9]ingre!J119+[10]ingre!J119+[11]ingre!J119+[12]ingre!J119+[13]ingre!J119+[14]ingre!J119+[15]ingre!J119+[16]ingre!J119+[17]ingre!J119+[18]ingre!J119)</f>
        <v>0</v>
      </c>
      <c r="K119" s="27" t="n">
        <f aca="false">SUM(G119+J119)</f>
        <v>0</v>
      </c>
      <c r="L119" s="28" t="e">
        <f aca="false">SUM(K119/E119)*100</f>
        <v>#DIV/0!</v>
      </c>
      <c r="M119" s="27" t="n">
        <f aca="false">SUM(E119-K119)</f>
        <v>0</v>
      </c>
    </row>
    <row r="120" customFormat="false" ht="12.75" hidden="true" customHeight="false" outlineLevel="0" collapsed="false">
      <c r="A120" s="24" t="s">
        <v>240</v>
      </c>
      <c r="B120" s="25" t="s">
        <v>241</v>
      </c>
      <c r="C120" s="26" t="n">
        <f aca="false">SUM([1]ingre!C120+[2]ingre!C120+[3]ingre!C120+[4]ingre!C120+[5]ingre!C120+[6]ingre!C120+[7]ingre!C120+[8]ingre!C120+[9]ingre!C120+[10]ingre!C120+[11]ingre!C120+[12]ingre!C120+[13]ingre!C120+[14]ingre!C120+[15]ingre!C120+[16]ingre!C120+[17]ingre!C120+[18]ingre!C120)</f>
        <v>0</v>
      </c>
      <c r="D120" s="26" t="n">
        <f aca="false">SUM([1]ingre!D120+[2]ingre!D120+[3]ingre!D120+[4]ingre!D120+[5]ingre!D120+[6]ingre!D120+[7]ingre!D120+[8]ingre!D120+[9]ingre!D120+[10]ingre!D120+[11]ingre!D120+[12]ingre!D120+[13]ingre!D120+[14]ingre!D120+[15]ingre!D120+[16]ingre!D120+[17]ingre!D120+[18]ingre!D120)</f>
        <v>0</v>
      </c>
      <c r="E120" s="27" t="n">
        <f aca="false">SUM(C120+D120)</f>
        <v>0</v>
      </c>
      <c r="F120" s="28" t="n">
        <f aca="false">SUM(E120/E$174)*100</f>
        <v>0</v>
      </c>
      <c r="G120" s="26" t="n">
        <f aca="false">SUM([1]ingre!G120+[2]ingre!G120+[3]ingre!G120+[4]ingre!G120+[5]ingre!G120+[6]ingre!G120+[7]ingre!G120+[8]ingre!G120+[9]ingre!G120+[10]ingre!G120+[11]ingre!G120+[12]ingre!G120+[13]ingre!G120+[14]ingre!G120+[15]ingre!G120+[16]ingre!G120+[17]ingre!G120+[18]ingre!G120)</f>
        <v>0</v>
      </c>
      <c r="H120" s="29" t="e">
        <f aca="false">SUM(G120/E120)*100</f>
        <v>#DIV/0!</v>
      </c>
      <c r="I120" s="30" t="n">
        <f aca="false">SUM(E120-G120)</f>
        <v>0</v>
      </c>
      <c r="J120" s="26" t="n">
        <f aca="false">SUM([1]ingre!J120+[2]ingre!J120+[3]ingre!J120+[4]ingre!J120+[5]ingre!J120+[6]ingre!J120+[7]ingre!J120+[8]ingre!J120+[9]ingre!J120+[10]ingre!J120+[11]ingre!J120+[12]ingre!J120+[13]ingre!J120+[14]ingre!J120+[15]ingre!J120+[16]ingre!J120+[17]ingre!J120+[18]ingre!J120)</f>
        <v>0</v>
      </c>
      <c r="K120" s="27" t="n">
        <f aca="false">SUM(G120+J120)</f>
        <v>0</v>
      </c>
      <c r="L120" s="28" t="e">
        <f aca="false">SUM(K120/E120)*100</f>
        <v>#DIV/0!</v>
      </c>
      <c r="M120" s="27" t="n">
        <f aca="false">SUM(E120-K120)</f>
        <v>0</v>
      </c>
    </row>
    <row r="121" customFormat="false" ht="12.75" hidden="false" customHeight="false" outlineLevel="0" collapsed="false">
      <c r="A121" s="24" t="s">
        <v>242</v>
      </c>
      <c r="B121" s="25" t="s">
        <v>243</v>
      </c>
      <c r="C121" s="26" t="n">
        <f aca="false">SUM([1]ingre!C121+[2]ingre!C121+[3]ingre!C121+[4]ingre!C121+[5]ingre!C121+[6]ingre!C121+[7]ingre!C121+[8]ingre!C121+[9]ingre!C121+[10]ingre!C121+[11]ingre!C121+[12]ingre!C121+[13]ingre!C121+[14]ingre!C121+[15]ingre!C121+[16]ingre!C121+[17]ingre!C121+[18]ingre!C121)</f>
        <v>155904700</v>
      </c>
      <c r="D121" s="26" t="n">
        <f aca="false">SUM([1]ingre!D121+[2]ingre!D121+[3]ingre!D121+[4]ingre!D121+[5]ingre!D121+[6]ingre!D121+[7]ingre!D121+[8]ingre!D121+[9]ingre!D121+[10]ingre!D121+[11]ingre!D121+[12]ingre!D121+[13]ingre!D121+[14]ingre!D121+[15]ingre!D121+[16]ingre!D121+[17]ingre!D121+[18]ingre!D121)</f>
        <v>-38949561.533</v>
      </c>
      <c r="E121" s="27" t="n">
        <f aca="false">SUM(C121+D121)</f>
        <v>116955138.467</v>
      </c>
      <c r="F121" s="28" t="n">
        <f aca="false">SUM(E121/E$174)*100</f>
        <v>6.94503287854767</v>
      </c>
      <c r="G121" s="26" t="n">
        <f aca="false">SUM([1]ingre!G121+[2]ingre!G121+[3]ingre!G121+[4]ingre!G121+[5]ingre!G121+[6]ingre!G121+[7]ingre!G121+[8]ingre!G121+[9]ingre!G121+[10]ingre!G121+[11]ingre!G121+[12]ingre!G121+[13]ingre!G121+[14]ingre!G121+[15]ingre!G121+[16]ingre!G121+[17]ingre!G121+[18]ingre!G121)</f>
        <v>108248508.213</v>
      </c>
      <c r="H121" s="29" t="n">
        <f aca="false">SUM(G121/E121)*100</f>
        <v>92.5555812526727</v>
      </c>
      <c r="I121" s="30" t="n">
        <f aca="false">SUM(E121-G121)</f>
        <v>8706630.25399999</v>
      </c>
      <c r="J121" s="26" t="n">
        <f aca="false">SUM([1]ingre!J121+[2]ingre!J121+[3]ingre!J121+[4]ingre!J121+[5]ingre!J121+[6]ingre!J121+[7]ingre!J121+[8]ingre!J121+[9]ingre!J121+[10]ingre!J121+[11]ingre!J121+[12]ingre!J121+[13]ingre!J121+[14]ingre!J121+[15]ingre!J121+[16]ingre!J121+[17]ingre!J121+[18]ingre!J121)</f>
        <v>6855266.688</v>
      </c>
      <c r="K121" s="27" t="n">
        <f aca="false">SUM(G121+J121)</f>
        <v>115103774.901</v>
      </c>
      <c r="L121" s="28" t="n">
        <f aca="false">SUM(K121/E121)*100</f>
        <v>98.4170310169635</v>
      </c>
      <c r="M121" s="27" t="n">
        <f aca="false">SUM(E121-K121)</f>
        <v>1851363.566</v>
      </c>
    </row>
    <row r="122" customFormat="false" ht="12.75" hidden="true" customHeight="false" outlineLevel="0" collapsed="false">
      <c r="A122" s="20" t="s">
        <v>244</v>
      </c>
      <c r="B122" s="21" t="s">
        <v>245</v>
      </c>
      <c r="C122" s="26" t="n">
        <f aca="false">SUM([1]ingre!C122+[2]ingre!C122+[3]ingre!C122+[4]ingre!C122+[5]ingre!C122+[6]ingre!C122+[7]ingre!C122+[8]ingre!C122+[9]ingre!C122+[10]ingre!C122+[11]ingre!C122+[12]ingre!C122+[13]ingre!C122+[14]ingre!C122+[15]ingre!C122+[16]ingre!C122+[17]ingre!C122+[18]ingre!C122)</f>
        <v>0</v>
      </c>
      <c r="D122" s="26" t="n">
        <f aca="false">SUM([1]ingre!D122+[2]ingre!D122+[3]ingre!D122+[4]ingre!D122+[5]ingre!D122+[6]ingre!D122+[7]ingre!D122+[8]ingre!D122+[9]ingre!D122+[10]ingre!D122+[11]ingre!D122+[12]ingre!D122+[13]ingre!D122+[14]ingre!D122+[15]ingre!D122+[16]ingre!D122+[17]ingre!D122+[18]ingre!D122)</f>
        <v>0</v>
      </c>
      <c r="E122" s="27" t="n">
        <f aca="false">SUM(C122+D122)</f>
        <v>0</v>
      </c>
      <c r="F122" s="28" t="n">
        <f aca="false">SUM(E122/E$174)*100</f>
        <v>0</v>
      </c>
      <c r="G122" s="26" t="n">
        <f aca="false">SUM([1]ingre!G122+[2]ingre!G122+[3]ingre!G122+[4]ingre!G122+[5]ingre!G122+[6]ingre!G122+[7]ingre!G122+[8]ingre!G122+[9]ingre!G122+[10]ingre!G122+[11]ingre!G122+[12]ingre!G122+[13]ingre!G122+[14]ingre!G122+[15]ingre!G122+[16]ingre!G122+[17]ingre!G122+[18]ingre!G122)</f>
        <v>0</v>
      </c>
      <c r="H122" s="29" t="e">
        <f aca="false">SUM(G122/E122)*100</f>
        <v>#DIV/0!</v>
      </c>
      <c r="I122" s="30" t="n">
        <f aca="false">SUM(E122-G122)</f>
        <v>0</v>
      </c>
      <c r="J122" s="26" t="n">
        <f aca="false">SUM([1]ingre!J122+[2]ingre!J122+[3]ingre!J122+[4]ingre!J122+[5]ingre!J122+[6]ingre!J122+[7]ingre!J122+[8]ingre!J122+[9]ingre!J122+[10]ingre!J122+[11]ingre!J122+[12]ingre!J122+[13]ingre!J122+[14]ingre!J122+[15]ingre!J122+[16]ingre!J122+[17]ingre!J122+[18]ingre!J122)</f>
        <v>0</v>
      </c>
      <c r="K122" s="27" t="n">
        <f aca="false">SUM(G122+J122)</f>
        <v>0</v>
      </c>
      <c r="L122" s="28" t="e">
        <f aca="false">SUM(K122/E122)*100</f>
        <v>#DIV/0!</v>
      </c>
      <c r="M122" s="27" t="n">
        <f aca="false">SUM(E122-K122)</f>
        <v>0</v>
      </c>
    </row>
    <row r="123" customFormat="false" ht="12.75" hidden="true" customHeight="false" outlineLevel="0" collapsed="false">
      <c r="A123" s="20" t="s">
        <v>246</v>
      </c>
      <c r="B123" s="21" t="s">
        <v>247</v>
      </c>
      <c r="C123" s="26" t="n">
        <f aca="false">SUM([1]ingre!C123+[2]ingre!C123+[3]ingre!C123+[4]ingre!C123+[5]ingre!C123+[6]ingre!C123+[7]ingre!C123+[8]ingre!C123+[9]ingre!C123+[10]ingre!C123+[11]ingre!C123+[12]ingre!C123+[13]ingre!C123+[14]ingre!C123+[15]ingre!C123+[16]ingre!C123+[17]ingre!C123+[18]ingre!C123)</f>
        <v>0</v>
      </c>
      <c r="D123" s="26" t="n">
        <f aca="false">SUM([1]ingre!D123+[2]ingre!D123+[3]ingre!D123+[4]ingre!D123+[5]ingre!D123+[6]ingre!D123+[7]ingre!D123+[8]ingre!D123+[9]ingre!D123+[10]ingre!D123+[11]ingre!D123+[12]ingre!D123+[13]ingre!D123+[14]ingre!D123+[15]ingre!D123+[16]ingre!D123+[17]ingre!D123+[18]ingre!D123)</f>
        <v>0</v>
      </c>
      <c r="E123" s="27" t="n">
        <f aca="false">SUM(C123+D123)</f>
        <v>0</v>
      </c>
      <c r="F123" s="28" t="n">
        <f aca="false">SUM(E123/E$174)*100</f>
        <v>0</v>
      </c>
      <c r="G123" s="26" t="n">
        <f aca="false">SUM([1]ingre!G123+[2]ingre!G123+[3]ingre!G123+[4]ingre!G123+[5]ingre!G123+[6]ingre!G123+[7]ingre!G123+[8]ingre!G123+[9]ingre!G123+[10]ingre!G123+[11]ingre!G123+[12]ingre!G123+[13]ingre!G123+[14]ingre!G123+[15]ingre!G123+[16]ingre!G123+[17]ingre!G123+[18]ingre!G123)</f>
        <v>0</v>
      </c>
      <c r="H123" s="29" t="e">
        <f aca="false">SUM(G123/E123)*100</f>
        <v>#DIV/0!</v>
      </c>
      <c r="I123" s="30" t="n">
        <f aca="false">SUM(E123-G123)</f>
        <v>0</v>
      </c>
      <c r="J123" s="26" t="n">
        <f aca="false">SUM([1]ingre!J123+[2]ingre!J123+[3]ingre!J123+[4]ingre!J123+[5]ingre!J123+[6]ingre!J123+[7]ingre!J123+[8]ingre!J123+[9]ingre!J123+[10]ingre!J123+[11]ingre!J123+[12]ingre!J123+[13]ingre!J123+[14]ingre!J123+[15]ingre!J123+[16]ingre!J123+[17]ingre!J123+[18]ingre!J123)</f>
        <v>0</v>
      </c>
      <c r="K123" s="27" t="n">
        <f aca="false">SUM(G123+J123)</f>
        <v>0</v>
      </c>
      <c r="L123" s="28" t="e">
        <f aca="false">SUM(K123/E123)*100</f>
        <v>#DIV/0!</v>
      </c>
      <c r="M123" s="27" t="n">
        <f aca="false">SUM(E123-K123)</f>
        <v>0</v>
      </c>
    </row>
    <row r="124" customFormat="false" ht="12.75" hidden="true" customHeight="false" outlineLevel="0" collapsed="false">
      <c r="A124" s="24" t="s">
        <v>248</v>
      </c>
      <c r="B124" s="25" t="s">
        <v>249</v>
      </c>
      <c r="C124" s="26" t="n">
        <f aca="false">SUM([1]ingre!C124+[2]ingre!C124+[3]ingre!C124+[4]ingre!C124+[5]ingre!C124+[6]ingre!C124+[7]ingre!C124+[8]ingre!C124+[9]ingre!C124+[10]ingre!C124+[11]ingre!C124+[12]ingre!C124+[13]ingre!C124+[14]ingre!C124+[15]ingre!C124+[16]ingre!C124+[17]ingre!C124+[18]ingre!C124)</f>
        <v>0</v>
      </c>
      <c r="D124" s="26" t="n">
        <f aca="false">SUM([1]ingre!D124+[2]ingre!D124+[3]ingre!D124+[4]ingre!D124+[5]ingre!D124+[6]ingre!D124+[7]ingre!D124+[8]ingre!D124+[9]ingre!D124+[10]ingre!D124+[11]ingre!D124+[12]ingre!D124+[13]ingre!D124+[14]ingre!D124+[15]ingre!D124+[16]ingre!D124+[17]ingre!D124+[18]ingre!D124)</f>
        <v>0</v>
      </c>
      <c r="E124" s="27" t="n">
        <f aca="false">SUM(C124+D124)</f>
        <v>0</v>
      </c>
      <c r="F124" s="28" t="n">
        <f aca="false">SUM(E124/E$174)*100</f>
        <v>0</v>
      </c>
      <c r="G124" s="26" t="n">
        <f aca="false">SUM([1]ingre!G124+[2]ingre!G124+[3]ingre!G124+[4]ingre!G124+[5]ingre!G124+[6]ingre!G124+[7]ingre!G124+[8]ingre!G124+[9]ingre!G124+[10]ingre!G124+[11]ingre!G124+[12]ingre!G124+[13]ingre!G124+[14]ingre!G124+[15]ingre!G124+[16]ingre!G124+[17]ingre!G124+[18]ingre!G124)</f>
        <v>0</v>
      </c>
      <c r="H124" s="29" t="e">
        <f aca="false">SUM(G124/E124)*100</f>
        <v>#DIV/0!</v>
      </c>
      <c r="I124" s="30" t="n">
        <f aca="false">SUM(E124-G124)</f>
        <v>0</v>
      </c>
      <c r="J124" s="26" t="n">
        <f aca="false">SUM([1]ingre!J124+[2]ingre!J124+[3]ingre!J124+[4]ingre!J124+[5]ingre!J124+[6]ingre!J124+[7]ingre!J124+[8]ingre!J124+[9]ingre!J124+[10]ingre!J124+[11]ingre!J124+[12]ingre!J124+[13]ingre!J124+[14]ingre!J124+[15]ingre!J124+[16]ingre!J124+[17]ingre!J124+[18]ingre!J124)</f>
        <v>0</v>
      </c>
      <c r="K124" s="27" t="n">
        <f aca="false">SUM(G124+J124)</f>
        <v>0</v>
      </c>
      <c r="L124" s="28" t="e">
        <f aca="false">SUM(K124/E124)*100</f>
        <v>#DIV/0!</v>
      </c>
      <c r="M124" s="27" t="n">
        <f aca="false">SUM(E124-K124)</f>
        <v>0</v>
      </c>
    </row>
    <row r="125" customFormat="false" ht="12.75" hidden="true" customHeight="false" outlineLevel="0" collapsed="false">
      <c r="A125" s="24" t="s">
        <v>250</v>
      </c>
      <c r="B125" s="25" t="s">
        <v>251</v>
      </c>
      <c r="C125" s="26" t="n">
        <f aca="false">SUM([1]ingre!C125+[2]ingre!C125+[3]ingre!C125+[4]ingre!C125+[5]ingre!C125+[6]ingre!C125+[7]ingre!C125+[8]ingre!C125+[9]ingre!C125+[10]ingre!C125+[11]ingre!C125+[12]ingre!C125+[13]ingre!C125+[14]ingre!C125+[15]ingre!C125+[16]ingre!C125+[17]ingre!C125+[18]ingre!C125)</f>
        <v>0</v>
      </c>
      <c r="D125" s="26" t="n">
        <f aca="false">SUM([1]ingre!D125+[2]ingre!D125+[3]ingre!D125+[4]ingre!D125+[5]ingre!D125+[6]ingre!D125+[7]ingre!D125+[8]ingre!D125+[9]ingre!D125+[10]ingre!D125+[11]ingre!D125+[12]ingre!D125+[13]ingre!D125+[14]ingre!D125+[15]ingre!D125+[16]ingre!D125+[17]ingre!D125+[18]ingre!D125)</f>
        <v>0</v>
      </c>
      <c r="E125" s="27" t="n">
        <f aca="false">SUM(C125+D125)</f>
        <v>0</v>
      </c>
      <c r="F125" s="28" t="n">
        <f aca="false">SUM(E125/E$174)*100</f>
        <v>0</v>
      </c>
      <c r="G125" s="26" t="n">
        <f aca="false">SUM([1]ingre!G125+[2]ingre!G125+[3]ingre!G125+[4]ingre!G125+[5]ingre!G125+[6]ingre!G125+[7]ingre!G125+[8]ingre!G125+[9]ingre!G125+[10]ingre!G125+[11]ingre!G125+[12]ingre!G125+[13]ingre!G125+[14]ingre!G125+[15]ingre!G125+[16]ingre!G125+[17]ingre!G125+[18]ingre!G125)</f>
        <v>0</v>
      </c>
      <c r="H125" s="29" t="e">
        <f aca="false">SUM(G125/E125)*100</f>
        <v>#DIV/0!</v>
      </c>
      <c r="I125" s="30" t="n">
        <f aca="false">SUM(E125-G125)</f>
        <v>0</v>
      </c>
      <c r="J125" s="26" t="n">
        <f aca="false">SUM([1]ingre!J125+[2]ingre!J125+[3]ingre!J125+[4]ingre!J125+[5]ingre!J125+[6]ingre!J125+[7]ingre!J125+[8]ingre!J125+[9]ingre!J125+[10]ingre!J125+[11]ingre!J125+[12]ingre!J125+[13]ingre!J125+[14]ingre!J125+[15]ingre!J125+[16]ingre!J125+[17]ingre!J125+[18]ingre!J125)</f>
        <v>0</v>
      </c>
      <c r="K125" s="27" t="n">
        <f aca="false">SUM(G125+J125)</f>
        <v>0</v>
      </c>
      <c r="L125" s="28" t="e">
        <f aca="false">SUM(K125/E125)*100</f>
        <v>#DIV/0!</v>
      </c>
      <c r="M125" s="27" t="n">
        <f aca="false">SUM(E125-K125)</f>
        <v>0</v>
      </c>
    </row>
    <row r="126" customFormat="false" ht="12.75" hidden="true" customHeight="false" outlineLevel="0" collapsed="false">
      <c r="A126" s="24" t="s">
        <v>252</v>
      </c>
      <c r="B126" s="25" t="s">
        <v>253</v>
      </c>
      <c r="C126" s="26" t="n">
        <f aca="false">SUM([1]ingre!C126+[2]ingre!C126+[3]ingre!C126+[4]ingre!C126+[5]ingre!C126+[6]ingre!C126+[7]ingre!C126+[8]ingre!C126+[9]ingre!C126+[10]ingre!C126+[11]ingre!C126+[12]ingre!C126+[13]ingre!C126+[14]ingre!C126+[15]ingre!C126+[16]ingre!C126+[17]ingre!C126+[18]ingre!C126)</f>
        <v>0</v>
      </c>
      <c r="D126" s="26" t="n">
        <f aca="false">SUM([1]ingre!D126+[2]ingre!D126+[3]ingre!D126+[4]ingre!D126+[5]ingre!D126+[6]ingre!D126+[7]ingre!D126+[8]ingre!D126+[9]ingre!D126+[10]ingre!D126+[11]ingre!D126+[12]ingre!D126+[13]ingre!D126+[14]ingre!D126+[15]ingre!D126+[16]ingre!D126+[17]ingre!D126+[18]ingre!D126)</f>
        <v>0</v>
      </c>
      <c r="E126" s="27" t="n">
        <f aca="false">SUM(C126+D126)</f>
        <v>0</v>
      </c>
      <c r="F126" s="28" t="n">
        <f aca="false">SUM(E126/E$174)*100</f>
        <v>0</v>
      </c>
      <c r="G126" s="26" t="n">
        <f aca="false">SUM([1]ingre!G126+[2]ingre!G126+[3]ingre!G126+[4]ingre!G126+[5]ingre!G126+[6]ingre!G126+[7]ingre!G126+[8]ingre!G126+[9]ingre!G126+[10]ingre!G126+[11]ingre!G126+[12]ingre!G126+[13]ingre!G126+[14]ingre!G126+[15]ingre!G126+[16]ingre!G126+[17]ingre!G126+[18]ingre!G126)</f>
        <v>0</v>
      </c>
      <c r="H126" s="29" t="e">
        <f aca="false">SUM(G126/E126)*100</f>
        <v>#DIV/0!</v>
      </c>
      <c r="I126" s="30" t="n">
        <f aca="false">SUM(E126-G126)</f>
        <v>0</v>
      </c>
      <c r="J126" s="26" t="n">
        <f aca="false">SUM([1]ingre!J126+[2]ingre!J126+[3]ingre!J126+[4]ingre!J126+[5]ingre!J126+[6]ingre!J126+[7]ingre!J126+[8]ingre!J126+[9]ingre!J126+[10]ingre!J126+[11]ingre!J126+[12]ingre!J126+[13]ingre!J126+[14]ingre!J126+[15]ingre!J126+[16]ingre!J126+[17]ingre!J126+[18]ingre!J126)</f>
        <v>0</v>
      </c>
      <c r="K126" s="27" t="n">
        <f aca="false">SUM(G126+J126)</f>
        <v>0</v>
      </c>
      <c r="L126" s="28" t="e">
        <f aca="false">SUM(K126/E126)*100</f>
        <v>#DIV/0!</v>
      </c>
      <c r="M126" s="27" t="n">
        <f aca="false">SUM(E126-K126)</f>
        <v>0</v>
      </c>
    </row>
    <row r="127" customFormat="false" ht="12.75" hidden="true" customHeight="false" outlineLevel="0" collapsed="false">
      <c r="A127" s="24" t="s">
        <v>254</v>
      </c>
      <c r="B127" s="25" t="s">
        <v>255</v>
      </c>
      <c r="C127" s="26" t="n">
        <f aca="false">SUM([1]ingre!C127+[2]ingre!C127+[3]ingre!C127+[4]ingre!C127+[5]ingre!C127+[6]ingre!C127+[7]ingre!C127+[8]ingre!C127+[9]ingre!C127+[10]ingre!C127+[11]ingre!C127+[12]ingre!C127+[13]ingre!C127+[14]ingre!C127+[15]ingre!C127+[16]ingre!C127+[17]ingre!C127+[18]ingre!C127)</f>
        <v>0</v>
      </c>
      <c r="D127" s="26" t="n">
        <f aca="false">SUM([1]ingre!D127+[2]ingre!D127+[3]ingre!D127+[4]ingre!D127+[5]ingre!D127+[6]ingre!D127+[7]ingre!D127+[8]ingre!D127+[9]ingre!D127+[10]ingre!D127+[11]ingre!D127+[12]ingre!D127+[13]ingre!D127+[14]ingre!D127+[15]ingre!D127+[16]ingre!D127+[17]ingre!D127+[18]ingre!D127)</f>
        <v>0</v>
      </c>
      <c r="E127" s="27" t="n">
        <f aca="false">SUM(C127+D127)</f>
        <v>0</v>
      </c>
      <c r="F127" s="28" t="n">
        <f aca="false">SUM(E127/E$174)*100</f>
        <v>0</v>
      </c>
      <c r="G127" s="26" t="n">
        <f aca="false">SUM([1]ingre!G127+[2]ingre!G127+[3]ingre!G127+[4]ingre!G127+[5]ingre!G127+[6]ingre!G127+[7]ingre!G127+[8]ingre!G127+[9]ingre!G127+[10]ingre!G127+[11]ingre!G127+[12]ingre!G127+[13]ingre!G127+[14]ingre!G127+[15]ingre!G127+[16]ingre!G127+[17]ingre!G127+[18]ingre!G127)</f>
        <v>0</v>
      </c>
      <c r="H127" s="29" t="e">
        <f aca="false">SUM(G127/E127)*100</f>
        <v>#DIV/0!</v>
      </c>
      <c r="I127" s="30" t="n">
        <f aca="false">SUM(E127-G127)</f>
        <v>0</v>
      </c>
      <c r="J127" s="26" t="n">
        <f aca="false">SUM([1]ingre!J127+[2]ingre!J127+[3]ingre!J127+[4]ingre!J127+[5]ingre!J127+[6]ingre!J127+[7]ingre!J127+[8]ingre!J127+[9]ingre!J127+[10]ingre!J127+[11]ingre!J127+[12]ingre!J127+[13]ingre!J127+[14]ingre!J127+[15]ingre!J127+[16]ingre!J127+[17]ingre!J127+[18]ingre!J127)</f>
        <v>0</v>
      </c>
      <c r="K127" s="27" t="n">
        <f aca="false">SUM(G127+J127)</f>
        <v>0</v>
      </c>
      <c r="L127" s="28" t="e">
        <f aca="false">SUM(K127/E127)*100</f>
        <v>#DIV/0!</v>
      </c>
      <c r="M127" s="27" t="n">
        <f aca="false">SUM(E127-K127)</f>
        <v>0</v>
      </c>
    </row>
    <row r="128" customFormat="false" ht="12.75" hidden="true" customHeight="false" outlineLevel="0" collapsed="false">
      <c r="A128" s="24" t="s">
        <v>256</v>
      </c>
      <c r="B128" s="25" t="s">
        <v>257</v>
      </c>
      <c r="C128" s="26" t="n">
        <f aca="false">SUM([1]ingre!C128+[2]ingre!C128+[3]ingre!C128+[4]ingre!C128+[5]ingre!C128+[6]ingre!C128+[7]ingre!C128+[8]ingre!C128+[9]ingre!C128+[10]ingre!C128+[11]ingre!C128+[12]ingre!C128+[13]ingre!C128+[14]ingre!C128+[15]ingre!C128+[16]ingre!C128+[17]ingre!C128+[18]ingre!C128)</f>
        <v>0</v>
      </c>
      <c r="D128" s="26" t="n">
        <f aca="false">SUM([1]ingre!D128+[2]ingre!D128+[3]ingre!D128+[4]ingre!D128+[5]ingre!D128+[6]ingre!D128+[7]ingre!D128+[8]ingre!D128+[9]ingre!D128+[10]ingre!D128+[11]ingre!D128+[12]ingre!D128+[13]ingre!D128+[14]ingre!D128+[15]ingre!D128+[16]ingre!D128+[17]ingre!D128+[18]ingre!D128)</f>
        <v>0</v>
      </c>
      <c r="E128" s="27" t="n">
        <f aca="false">SUM(C128+D128)</f>
        <v>0</v>
      </c>
      <c r="F128" s="28" t="n">
        <f aca="false">SUM(E128/E$174)*100</f>
        <v>0</v>
      </c>
      <c r="G128" s="26" t="n">
        <f aca="false">SUM([1]ingre!G128+[2]ingre!G128+[3]ingre!G128+[4]ingre!G128+[5]ingre!G128+[6]ingre!G128+[7]ingre!G128+[8]ingre!G128+[9]ingre!G128+[10]ingre!G128+[11]ingre!G128+[12]ingre!G128+[13]ingre!G128+[14]ingre!G128+[15]ingre!G128+[16]ingre!G128+[17]ingre!G128+[18]ingre!G128)</f>
        <v>0</v>
      </c>
      <c r="H128" s="29" t="e">
        <f aca="false">SUM(G128/E128)*100</f>
        <v>#DIV/0!</v>
      </c>
      <c r="I128" s="30" t="n">
        <f aca="false">SUM(E128-G128)</f>
        <v>0</v>
      </c>
      <c r="J128" s="26" t="n">
        <f aca="false">SUM([1]ingre!J128+[2]ingre!J128+[3]ingre!J128+[4]ingre!J128+[5]ingre!J128+[6]ingre!J128+[7]ingre!J128+[8]ingre!J128+[9]ingre!J128+[10]ingre!J128+[11]ingre!J128+[12]ingre!J128+[13]ingre!J128+[14]ingre!J128+[15]ingre!J128+[16]ingre!J128+[17]ingre!J128+[18]ingre!J128)</f>
        <v>0</v>
      </c>
      <c r="K128" s="27" t="n">
        <f aca="false">SUM(G128+J128)</f>
        <v>0</v>
      </c>
      <c r="L128" s="28" t="e">
        <f aca="false">SUM(K128/E128)*100</f>
        <v>#DIV/0!</v>
      </c>
      <c r="M128" s="27" t="n">
        <f aca="false">SUM(E128-K128)</f>
        <v>0</v>
      </c>
    </row>
    <row r="129" customFormat="false" ht="12.75" hidden="true" customHeight="false" outlineLevel="0" collapsed="false">
      <c r="A129" s="24" t="s">
        <v>258</v>
      </c>
      <c r="B129" s="25" t="s">
        <v>259</v>
      </c>
      <c r="C129" s="26" t="n">
        <f aca="false">SUM([1]ingre!C129+[2]ingre!C129+[3]ingre!C129+[4]ingre!C129+[5]ingre!C129+[6]ingre!C129+[7]ingre!C129+[8]ingre!C129+[9]ingre!C129+[10]ingre!C129+[11]ingre!C129+[12]ingre!C129+[13]ingre!C129+[14]ingre!C129+[15]ingre!C129+[16]ingre!C129+[17]ingre!C129+[18]ingre!C129)</f>
        <v>0</v>
      </c>
      <c r="D129" s="26" t="n">
        <f aca="false">SUM([1]ingre!D129+[2]ingre!D129+[3]ingre!D129+[4]ingre!D129+[5]ingre!D129+[6]ingre!D129+[7]ingre!D129+[8]ingre!D129+[9]ingre!D129+[10]ingre!D129+[11]ingre!D129+[12]ingre!D129+[13]ingre!D129+[14]ingre!D129+[15]ingre!D129+[16]ingre!D129+[17]ingre!D129+[18]ingre!D129)</f>
        <v>0</v>
      </c>
      <c r="E129" s="27" t="n">
        <f aca="false">SUM(C129+D129)</f>
        <v>0</v>
      </c>
      <c r="F129" s="28" t="n">
        <f aca="false">SUM(E129/E$174)*100</f>
        <v>0</v>
      </c>
      <c r="G129" s="26" t="n">
        <f aca="false">SUM([1]ingre!G129+[2]ingre!G129+[3]ingre!G129+[4]ingre!G129+[5]ingre!G129+[6]ingre!G129+[7]ingre!G129+[8]ingre!G129+[9]ingre!G129+[10]ingre!G129+[11]ingre!G129+[12]ingre!G129+[13]ingre!G129+[14]ingre!G129+[15]ingre!G129+[16]ingre!G129+[17]ingre!G129+[18]ingre!G129)</f>
        <v>0</v>
      </c>
      <c r="H129" s="29" t="e">
        <f aca="false">SUM(G129/E129)*100</f>
        <v>#DIV/0!</v>
      </c>
      <c r="I129" s="30" t="n">
        <f aca="false">SUM(E129-G129)</f>
        <v>0</v>
      </c>
      <c r="J129" s="26" t="n">
        <f aca="false">SUM([1]ingre!J129+[2]ingre!J129+[3]ingre!J129+[4]ingre!J129+[5]ingre!J129+[6]ingre!J129+[7]ingre!J129+[8]ingre!J129+[9]ingre!J129+[10]ingre!J129+[11]ingre!J129+[12]ingre!J129+[13]ingre!J129+[14]ingre!J129+[15]ingre!J129+[16]ingre!J129+[17]ingre!J129+[18]ingre!J129)</f>
        <v>0</v>
      </c>
      <c r="K129" s="27" t="n">
        <f aca="false">SUM(G129+J129)</f>
        <v>0</v>
      </c>
      <c r="L129" s="28" t="e">
        <f aca="false">SUM(K129/E129)*100</f>
        <v>#DIV/0!</v>
      </c>
      <c r="M129" s="27" t="n">
        <f aca="false">SUM(E129-K129)</f>
        <v>0</v>
      </c>
    </row>
    <row r="130" customFormat="false" ht="12.75" hidden="true" customHeight="false" outlineLevel="0" collapsed="false">
      <c r="A130" s="24" t="s">
        <v>260</v>
      </c>
      <c r="B130" s="25" t="s">
        <v>261</v>
      </c>
      <c r="C130" s="26" t="n">
        <f aca="false">SUM([1]ingre!C130+[2]ingre!C130+[3]ingre!C130+[4]ingre!C130+[5]ingre!C130+[6]ingre!C130+[7]ingre!C130+[8]ingre!C130+[9]ingre!C130+[10]ingre!C130+[11]ingre!C130+[12]ingre!C130+[13]ingre!C130+[14]ingre!C130+[15]ingre!C130+[16]ingre!C130+[17]ingre!C130+[18]ingre!C130)</f>
        <v>0</v>
      </c>
      <c r="D130" s="26" t="n">
        <f aca="false">SUM([1]ingre!D130+[2]ingre!D130+[3]ingre!D130+[4]ingre!D130+[5]ingre!D130+[6]ingre!D130+[7]ingre!D130+[8]ingre!D130+[9]ingre!D130+[10]ingre!D130+[11]ingre!D130+[12]ingre!D130+[13]ingre!D130+[14]ingre!D130+[15]ingre!D130+[16]ingre!D130+[17]ingre!D130+[18]ingre!D130)</f>
        <v>0</v>
      </c>
      <c r="E130" s="27" t="n">
        <f aca="false">SUM(C130+D130)</f>
        <v>0</v>
      </c>
      <c r="F130" s="28" t="n">
        <f aca="false">SUM(E130/E$174)*100</f>
        <v>0</v>
      </c>
      <c r="G130" s="26" t="n">
        <f aca="false">SUM([1]ingre!G130+[2]ingre!G130+[3]ingre!G130+[4]ingre!G130+[5]ingre!G130+[6]ingre!G130+[7]ingre!G130+[8]ingre!G130+[9]ingre!G130+[10]ingre!G130+[11]ingre!G130+[12]ingre!G130+[13]ingre!G130+[14]ingre!G130+[15]ingre!G130+[16]ingre!G130+[17]ingre!G130+[18]ingre!G130)</f>
        <v>0</v>
      </c>
      <c r="H130" s="29" t="e">
        <f aca="false">SUM(G130/E130)*100</f>
        <v>#DIV/0!</v>
      </c>
      <c r="I130" s="30" t="n">
        <f aca="false">SUM(E130-G130)</f>
        <v>0</v>
      </c>
      <c r="J130" s="26" t="n">
        <f aca="false">SUM([1]ingre!J130+[2]ingre!J130+[3]ingre!J130+[4]ingre!J130+[5]ingre!J130+[6]ingre!J130+[7]ingre!J130+[8]ingre!J130+[9]ingre!J130+[10]ingre!J130+[11]ingre!J130+[12]ingre!J130+[13]ingre!J130+[14]ingre!J130+[15]ingre!J130+[16]ingre!J130+[17]ingre!J130+[18]ingre!J130)</f>
        <v>0</v>
      </c>
      <c r="K130" s="27" t="n">
        <f aca="false">SUM(G130+J130)</f>
        <v>0</v>
      </c>
      <c r="L130" s="28" t="e">
        <f aca="false">SUM(K130/E130)*100</f>
        <v>#DIV/0!</v>
      </c>
      <c r="M130" s="27" t="n">
        <f aca="false">SUM(E130-K130)</f>
        <v>0</v>
      </c>
    </row>
    <row r="131" customFormat="false" ht="12.75" hidden="true" customHeight="false" outlineLevel="0" collapsed="false">
      <c r="A131" s="24" t="s">
        <v>262</v>
      </c>
      <c r="B131" s="25" t="s">
        <v>263</v>
      </c>
      <c r="C131" s="26" t="n">
        <f aca="false">SUM([1]ingre!C131+[2]ingre!C131+[3]ingre!C131+[4]ingre!C131+[5]ingre!C131+[6]ingre!C131+[7]ingre!C131+[8]ingre!C131+[9]ingre!C131+[10]ingre!C131+[11]ingre!C131+[12]ingre!C131+[13]ingre!C131+[14]ingre!C131+[15]ingre!C131+[16]ingre!C131+[17]ingre!C131+[18]ingre!C131)</f>
        <v>0</v>
      </c>
      <c r="D131" s="26" t="n">
        <f aca="false">SUM([1]ingre!D131+[2]ingre!D131+[3]ingre!D131+[4]ingre!D131+[5]ingre!D131+[6]ingre!D131+[7]ingre!D131+[8]ingre!D131+[9]ingre!D131+[10]ingre!D131+[11]ingre!D131+[12]ingre!D131+[13]ingre!D131+[14]ingre!D131+[15]ingre!D131+[16]ingre!D131+[17]ingre!D131+[18]ingre!D131)</f>
        <v>0</v>
      </c>
      <c r="E131" s="27" t="n">
        <f aca="false">SUM(C131+D131)</f>
        <v>0</v>
      </c>
      <c r="F131" s="28" t="n">
        <f aca="false">SUM(E131/E$174)*100</f>
        <v>0</v>
      </c>
      <c r="G131" s="26" t="n">
        <f aca="false">SUM([1]ingre!G131+[2]ingre!G131+[3]ingre!G131+[4]ingre!G131+[5]ingre!G131+[6]ingre!G131+[7]ingre!G131+[8]ingre!G131+[9]ingre!G131+[10]ingre!G131+[11]ingre!G131+[12]ingre!G131+[13]ingre!G131+[14]ingre!G131+[15]ingre!G131+[16]ingre!G131+[17]ingre!G131+[18]ingre!G131)</f>
        <v>0</v>
      </c>
      <c r="H131" s="29" t="e">
        <f aca="false">SUM(G131/E131)*100</f>
        <v>#DIV/0!</v>
      </c>
      <c r="I131" s="30" t="n">
        <f aca="false">SUM(E131-G131)</f>
        <v>0</v>
      </c>
      <c r="J131" s="26" t="n">
        <f aca="false">SUM([1]ingre!J131+[2]ingre!J131+[3]ingre!J131+[4]ingre!J131+[5]ingre!J131+[6]ingre!J131+[7]ingre!J131+[8]ingre!J131+[9]ingre!J131+[10]ingre!J131+[11]ingre!J131+[12]ingre!J131+[13]ingre!J131+[14]ingre!J131+[15]ingre!J131+[16]ingre!J131+[17]ingre!J131+[18]ingre!J131)</f>
        <v>0</v>
      </c>
      <c r="K131" s="27" t="n">
        <f aca="false">SUM(G131+J131)</f>
        <v>0</v>
      </c>
      <c r="L131" s="28" t="e">
        <f aca="false">SUM(K131/E131)*100</f>
        <v>#DIV/0!</v>
      </c>
      <c r="M131" s="27" t="n">
        <f aca="false">SUM(E131-K131)</f>
        <v>0</v>
      </c>
    </row>
    <row r="132" customFormat="false" ht="12.75" hidden="true" customHeight="false" outlineLevel="0" collapsed="false">
      <c r="A132" s="24" t="s">
        <v>264</v>
      </c>
      <c r="B132" s="25" t="s">
        <v>265</v>
      </c>
      <c r="C132" s="26" t="n">
        <f aca="false">SUM([1]ingre!C132+[2]ingre!C132+[3]ingre!C132+[4]ingre!C132+[5]ingre!C132+[6]ingre!C132+[7]ingre!C132+[8]ingre!C132+[9]ingre!C132+[10]ingre!C132+[11]ingre!C132+[12]ingre!C132+[13]ingre!C132+[14]ingre!C132+[15]ingre!C132+[16]ingre!C132+[17]ingre!C132+[18]ingre!C132)</f>
        <v>0</v>
      </c>
      <c r="D132" s="26" t="n">
        <f aca="false">SUM([1]ingre!D132+[2]ingre!D132+[3]ingre!D132+[4]ingre!D132+[5]ingre!D132+[6]ingre!D132+[7]ingre!D132+[8]ingre!D132+[9]ingre!D132+[10]ingre!D132+[11]ingre!D132+[12]ingre!D132+[13]ingre!D132+[14]ingre!D132+[15]ingre!D132+[16]ingre!D132+[17]ingre!D132+[18]ingre!D132)</f>
        <v>0</v>
      </c>
      <c r="E132" s="27" t="n">
        <f aca="false">SUM(C132+D132)</f>
        <v>0</v>
      </c>
      <c r="F132" s="28" t="n">
        <f aca="false">SUM(E132/E$174)*100</f>
        <v>0</v>
      </c>
      <c r="G132" s="26" t="n">
        <f aca="false">SUM([1]ingre!G132+[2]ingre!G132+[3]ingre!G132+[4]ingre!G132+[5]ingre!G132+[6]ingre!G132+[7]ingre!G132+[8]ingre!G132+[9]ingre!G132+[10]ingre!G132+[11]ingre!G132+[12]ingre!G132+[13]ingre!G132+[14]ingre!G132+[15]ingre!G132+[16]ingre!G132+[17]ingre!G132+[18]ingre!G132)</f>
        <v>0</v>
      </c>
      <c r="H132" s="29" t="e">
        <f aca="false">SUM(G132/E132)*100</f>
        <v>#DIV/0!</v>
      </c>
      <c r="I132" s="30" t="n">
        <f aca="false">SUM(E132-G132)</f>
        <v>0</v>
      </c>
      <c r="J132" s="26" t="n">
        <f aca="false">SUM([1]ingre!J132+[2]ingre!J132+[3]ingre!J132+[4]ingre!J132+[5]ingre!J132+[6]ingre!J132+[7]ingre!J132+[8]ingre!J132+[9]ingre!J132+[10]ingre!J132+[11]ingre!J132+[12]ingre!J132+[13]ingre!J132+[14]ingre!J132+[15]ingre!J132+[16]ingre!J132+[17]ingre!J132+[18]ingre!J132)</f>
        <v>0</v>
      </c>
      <c r="K132" s="27" t="n">
        <f aca="false">SUM(G132+J132)</f>
        <v>0</v>
      </c>
      <c r="L132" s="28" t="e">
        <f aca="false">SUM(K132/E132)*100</f>
        <v>#DIV/0!</v>
      </c>
      <c r="M132" s="27" t="n">
        <f aca="false">SUM(E132-K132)</f>
        <v>0</v>
      </c>
    </row>
    <row r="133" customFormat="false" ht="12.75" hidden="true" customHeight="false" outlineLevel="0" collapsed="false">
      <c r="A133" s="24" t="s">
        <v>266</v>
      </c>
      <c r="B133" s="25" t="s">
        <v>267</v>
      </c>
      <c r="C133" s="26" t="n">
        <f aca="false">SUM([1]ingre!C133+[2]ingre!C133+[3]ingre!C133+[4]ingre!C133+[5]ingre!C133+[6]ingre!C133+[7]ingre!C133+[8]ingre!C133+[9]ingre!C133+[10]ingre!C133+[11]ingre!C133+[12]ingre!C133+[13]ingre!C133+[14]ingre!C133+[15]ingre!C133+[16]ingre!C133+[17]ingre!C133+[18]ingre!C133)</f>
        <v>0</v>
      </c>
      <c r="D133" s="26" t="n">
        <f aca="false">SUM([1]ingre!D133+[2]ingre!D133+[3]ingre!D133+[4]ingre!D133+[5]ingre!D133+[6]ingre!D133+[7]ingre!D133+[8]ingre!D133+[9]ingre!D133+[10]ingre!D133+[11]ingre!D133+[12]ingre!D133+[13]ingre!D133+[14]ingre!D133+[15]ingre!D133+[16]ingre!D133+[17]ingre!D133+[18]ingre!D133)</f>
        <v>0</v>
      </c>
      <c r="E133" s="27" t="n">
        <f aca="false">SUM(C133+D133)</f>
        <v>0</v>
      </c>
      <c r="F133" s="28" t="n">
        <f aca="false">SUM(E133/E$174)*100</f>
        <v>0</v>
      </c>
      <c r="G133" s="26" t="n">
        <f aca="false">SUM([1]ingre!G133+[2]ingre!G133+[3]ingre!G133+[4]ingre!G133+[5]ingre!G133+[6]ingre!G133+[7]ingre!G133+[8]ingre!G133+[9]ingre!G133+[10]ingre!G133+[11]ingre!G133+[12]ingre!G133+[13]ingre!G133+[14]ingre!G133+[15]ingre!G133+[16]ingre!G133+[17]ingre!G133+[18]ingre!G133)</f>
        <v>0</v>
      </c>
      <c r="H133" s="29" t="e">
        <f aca="false">SUM(G133/E133)*100</f>
        <v>#DIV/0!</v>
      </c>
      <c r="I133" s="30" t="n">
        <f aca="false">SUM(E133-G133)</f>
        <v>0</v>
      </c>
      <c r="J133" s="26" t="n">
        <f aca="false">SUM([1]ingre!J133+[2]ingre!J133+[3]ingre!J133+[4]ingre!J133+[5]ingre!J133+[6]ingre!J133+[7]ingre!J133+[8]ingre!J133+[9]ingre!J133+[10]ingre!J133+[11]ingre!J133+[12]ingre!J133+[13]ingre!J133+[14]ingre!J133+[15]ingre!J133+[16]ingre!J133+[17]ingre!J133+[18]ingre!J133)</f>
        <v>0</v>
      </c>
      <c r="K133" s="27" t="n">
        <f aca="false">SUM(G133+J133)</f>
        <v>0</v>
      </c>
      <c r="L133" s="28" t="e">
        <f aca="false">SUM(K133/E133)*100</f>
        <v>#DIV/0!</v>
      </c>
      <c r="M133" s="27" t="n">
        <f aca="false">SUM(E133-K133)</f>
        <v>0</v>
      </c>
    </row>
    <row r="134" customFormat="false" ht="12.75" hidden="true" customHeight="false" outlineLevel="0" collapsed="false">
      <c r="A134" s="24" t="s">
        <v>268</v>
      </c>
      <c r="B134" s="25" t="s">
        <v>269</v>
      </c>
      <c r="C134" s="26" t="n">
        <f aca="false">SUM([1]ingre!C134+[2]ingre!C134+[3]ingre!C134+[4]ingre!C134+[5]ingre!C134+[6]ingre!C134+[7]ingre!C134+[8]ingre!C134+[9]ingre!C134+[10]ingre!C134+[11]ingre!C134+[12]ingre!C134+[13]ingre!C134+[14]ingre!C134+[15]ingre!C134+[16]ingre!C134+[17]ingre!C134+[18]ingre!C134)</f>
        <v>0</v>
      </c>
      <c r="D134" s="26" t="n">
        <f aca="false">SUM([1]ingre!D134+[2]ingre!D134+[3]ingre!D134+[4]ingre!D134+[5]ingre!D134+[6]ingre!D134+[7]ingre!D134+[8]ingre!D134+[9]ingre!D134+[10]ingre!D134+[11]ingre!D134+[12]ingre!D134+[13]ingre!D134+[14]ingre!D134+[15]ingre!D134+[16]ingre!D134+[17]ingre!D134+[18]ingre!D134)</f>
        <v>0</v>
      </c>
      <c r="E134" s="27" t="n">
        <f aca="false">SUM(C134+D134)</f>
        <v>0</v>
      </c>
      <c r="F134" s="28" t="n">
        <f aca="false">SUM(E134/E$174)*100</f>
        <v>0</v>
      </c>
      <c r="G134" s="26" t="n">
        <f aca="false">SUM([1]ingre!G134+[2]ingre!G134+[3]ingre!G134+[4]ingre!G134+[5]ingre!G134+[6]ingre!G134+[7]ingre!G134+[8]ingre!G134+[9]ingre!G134+[10]ingre!G134+[11]ingre!G134+[12]ingre!G134+[13]ingre!G134+[14]ingre!G134+[15]ingre!G134+[16]ingre!G134+[17]ingre!G134+[18]ingre!G134)</f>
        <v>0</v>
      </c>
      <c r="H134" s="29" t="e">
        <f aca="false">SUM(G134/E134)*100</f>
        <v>#DIV/0!</v>
      </c>
      <c r="I134" s="30" t="n">
        <f aca="false">SUM(E134-G134)</f>
        <v>0</v>
      </c>
      <c r="J134" s="26" t="n">
        <f aca="false">SUM([1]ingre!J134+[2]ingre!J134+[3]ingre!J134+[4]ingre!J134+[5]ingre!J134+[6]ingre!J134+[7]ingre!J134+[8]ingre!J134+[9]ingre!J134+[10]ingre!J134+[11]ingre!J134+[12]ingre!J134+[13]ingre!J134+[14]ingre!J134+[15]ingre!J134+[16]ingre!J134+[17]ingre!J134+[18]ingre!J134)</f>
        <v>0</v>
      </c>
      <c r="K134" s="27" t="n">
        <f aca="false">SUM(G134+J134)</f>
        <v>0</v>
      </c>
      <c r="L134" s="28" t="e">
        <f aca="false">SUM(K134/E134)*100</f>
        <v>#DIV/0!</v>
      </c>
      <c r="M134" s="27" t="n">
        <f aca="false">SUM(E134-K134)</f>
        <v>0</v>
      </c>
    </row>
    <row r="135" customFormat="false" ht="12.75" hidden="true" customHeight="false" outlineLevel="0" collapsed="false">
      <c r="A135" s="24" t="s">
        <v>270</v>
      </c>
      <c r="B135" s="25" t="s">
        <v>271</v>
      </c>
      <c r="C135" s="26" t="n">
        <f aca="false">SUM([1]ingre!C135+[2]ingre!C135+[3]ingre!C135+[4]ingre!C135+[5]ingre!C135+[6]ingre!C135+[7]ingre!C135+[8]ingre!C135+[9]ingre!C135+[10]ingre!C135+[11]ingre!C135+[12]ingre!C135+[13]ingre!C135+[14]ingre!C135+[15]ingre!C135+[16]ingre!C135+[17]ingre!C135+[18]ingre!C135)</f>
        <v>0</v>
      </c>
      <c r="D135" s="26" t="n">
        <f aca="false">SUM([1]ingre!D135+[2]ingre!D135+[3]ingre!D135+[4]ingre!D135+[5]ingre!D135+[6]ingre!D135+[7]ingre!D135+[8]ingre!D135+[9]ingre!D135+[10]ingre!D135+[11]ingre!D135+[12]ingre!D135+[13]ingre!D135+[14]ingre!D135+[15]ingre!D135+[16]ingre!D135+[17]ingre!D135+[18]ingre!D135)</f>
        <v>0</v>
      </c>
      <c r="E135" s="27" t="n">
        <f aca="false">SUM(C135+D135)</f>
        <v>0</v>
      </c>
      <c r="F135" s="28" t="n">
        <f aca="false">SUM(E135/E$174)*100</f>
        <v>0</v>
      </c>
      <c r="G135" s="26" t="n">
        <f aca="false">SUM([1]ingre!G135+[2]ingre!G135+[3]ingre!G135+[4]ingre!G135+[5]ingre!G135+[6]ingre!G135+[7]ingre!G135+[8]ingre!G135+[9]ingre!G135+[10]ingre!G135+[11]ingre!G135+[12]ingre!G135+[13]ingre!G135+[14]ingre!G135+[15]ingre!G135+[16]ingre!G135+[17]ingre!G135+[18]ingre!G135)</f>
        <v>0</v>
      </c>
      <c r="H135" s="29" t="e">
        <f aca="false">SUM(G135/E135)*100</f>
        <v>#DIV/0!</v>
      </c>
      <c r="I135" s="30" t="n">
        <f aca="false">SUM(E135-G135)</f>
        <v>0</v>
      </c>
      <c r="J135" s="26" t="n">
        <f aca="false">SUM([1]ingre!J135+[2]ingre!J135+[3]ingre!J135+[4]ingre!J135+[5]ingre!J135+[6]ingre!J135+[7]ingre!J135+[8]ingre!J135+[9]ingre!J135+[10]ingre!J135+[11]ingre!J135+[12]ingre!J135+[13]ingre!J135+[14]ingre!J135+[15]ingre!J135+[16]ingre!J135+[17]ingre!J135+[18]ingre!J135)</f>
        <v>0</v>
      </c>
      <c r="K135" s="27" t="n">
        <f aca="false">SUM(G135+J135)</f>
        <v>0</v>
      </c>
      <c r="L135" s="28" t="e">
        <f aca="false">SUM(K135/E135)*100</f>
        <v>#DIV/0!</v>
      </c>
      <c r="M135" s="27" t="n">
        <f aca="false">SUM(E135-K135)</f>
        <v>0</v>
      </c>
    </row>
    <row r="136" customFormat="false" ht="12.75" hidden="true" customHeight="false" outlineLevel="0" collapsed="false">
      <c r="A136" s="24" t="s">
        <v>272</v>
      </c>
      <c r="B136" s="25" t="s">
        <v>273</v>
      </c>
      <c r="C136" s="26" t="n">
        <f aca="false">SUM([1]ingre!C136+[2]ingre!C136+[3]ingre!C136+[4]ingre!C136+[5]ingre!C136+[6]ingre!C136+[7]ingre!C136+[8]ingre!C136+[9]ingre!C136+[10]ingre!C136+[11]ingre!C136+[12]ingre!C136+[13]ingre!C136+[14]ingre!C136+[15]ingre!C136+[16]ingre!C136+[17]ingre!C136+[18]ingre!C136)</f>
        <v>0</v>
      </c>
      <c r="D136" s="26" t="n">
        <f aca="false">SUM([1]ingre!D136+[2]ingre!D136+[3]ingre!D136+[4]ingre!D136+[5]ingre!D136+[6]ingre!D136+[7]ingre!D136+[8]ingre!D136+[9]ingre!D136+[10]ingre!D136+[11]ingre!D136+[12]ingre!D136+[13]ingre!D136+[14]ingre!D136+[15]ingre!D136+[16]ingre!D136+[17]ingre!D136+[18]ingre!D136)</f>
        <v>0</v>
      </c>
      <c r="E136" s="27" t="n">
        <f aca="false">SUM(C136+D136)</f>
        <v>0</v>
      </c>
      <c r="F136" s="28" t="n">
        <f aca="false">SUM(E136/E$174)*100</f>
        <v>0</v>
      </c>
      <c r="G136" s="26" t="n">
        <f aca="false">SUM([1]ingre!G136+[2]ingre!G136+[3]ingre!G136+[4]ingre!G136+[5]ingre!G136+[6]ingre!G136+[7]ingre!G136+[8]ingre!G136+[9]ingre!G136+[10]ingre!G136+[11]ingre!G136+[12]ingre!G136+[13]ingre!G136+[14]ingre!G136+[15]ingre!G136+[16]ingre!G136+[17]ingre!G136+[18]ingre!G136)</f>
        <v>0</v>
      </c>
      <c r="H136" s="29" t="e">
        <f aca="false">SUM(G136/E136)*100</f>
        <v>#DIV/0!</v>
      </c>
      <c r="I136" s="30" t="n">
        <f aca="false">SUM(E136-G136)</f>
        <v>0</v>
      </c>
      <c r="J136" s="26" t="n">
        <f aca="false">SUM([1]ingre!J136+[2]ingre!J136+[3]ingre!J136+[4]ingre!J136+[5]ingre!J136+[6]ingre!J136+[7]ingre!J136+[8]ingre!J136+[9]ingre!J136+[10]ingre!J136+[11]ingre!J136+[12]ingre!J136+[13]ingre!J136+[14]ingre!J136+[15]ingre!J136+[16]ingre!J136+[17]ingre!J136+[18]ingre!J136)</f>
        <v>0</v>
      </c>
      <c r="K136" s="27" t="n">
        <f aca="false">SUM(G136+J136)</f>
        <v>0</v>
      </c>
      <c r="L136" s="28" t="e">
        <f aca="false">SUM(K136/E136)*100</f>
        <v>#DIV/0!</v>
      </c>
      <c r="M136" s="27" t="n">
        <f aca="false">SUM(E136-K136)</f>
        <v>0</v>
      </c>
    </row>
    <row r="137" customFormat="false" ht="12.75" hidden="true" customHeight="false" outlineLevel="0" collapsed="false">
      <c r="A137" s="24" t="s">
        <v>274</v>
      </c>
      <c r="B137" s="25" t="s">
        <v>275</v>
      </c>
      <c r="C137" s="26" t="n">
        <f aca="false">SUM([1]ingre!C137+[2]ingre!C137+[3]ingre!C137+[4]ingre!C137+[5]ingre!C137+[6]ingre!C137+[7]ingre!C137+[8]ingre!C137+[9]ingre!C137+[10]ingre!C137+[11]ingre!C137+[12]ingre!C137+[13]ingre!C137+[14]ingre!C137+[15]ingre!C137+[16]ingre!C137+[17]ingre!C137+[18]ingre!C137)</f>
        <v>0</v>
      </c>
      <c r="D137" s="26" t="n">
        <f aca="false">SUM([1]ingre!D137+[2]ingre!D137+[3]ingre!D137+[4]ingre!D137+[5]ingre!D137+[6]ingre!D137+[7]ingre!D137+[8]ingre!D137+[9]ingre!D137+[10]ingre!D137+[11]ingre!D137+[12]ingre!D137+[13]ingre!D137+[14]ingre!D137+[15]ingre!D137+[16]ingre!D137+[17]ingre!D137+[18]ingre!D137)</f>
        <v>0</v>
      </c>
      <c r="E137" s="27" t="n">
        <f aca="false">SUM(C137+D137)</f>
        <v>0</v>
      </c>
      <c r="F137" s="28" t="n">
        <f aca="false">SUM(E137/E$174)*100</f>
        <v>0</v>
      </c>
      <c r="G137" s="26" t="n">
        <f aca="false">SUM([1]ingre!G137+[2]ingre!G137+[3]ingre!G137+[4]ingre!G137+[5]ingre!G137+[6]ingre!G137+[7]ingre!G137+[8]ingre!G137+[9]ingre!G137+[10]ingre!G137+[11]ingre!G137+[12]ingre!G137+[13]ingre!G137+[14]ingre!G137+[15]ingre!G137+[16]ingre!G137+[17]ingre!G137+[18]ingre!G137)</f>
        <v>0</v>
      </c>
      <c r="H137" s="29" t="e">
        <f aca="false">SUM(G137/E137)*100</f>
        <v>#DIV/0!</v>
      </c>
      <c r="I137" s="30" t="n">
        <f aca="false">SUM(E137-G137)</f>
        <v>0</v>
      </c>
      <c r="J137" s="26" t="n">
        <f aca="false">SUM([1]ingre!J137+[2]ingre!J137+[3]ingre!J137+[4]ingre!J137+[5]ingre!J137+[6]ingre!J137+[7]ingre!J137+[8]ingre!J137+[9]ingre!J137+[10]ingre!J137+[11]ingre!J137+[12]ingre!J137+[13]ingre!J137+[14]ingre!J137+[15]ingre!J137+[16]ingre!J137+[17]ingre!J137+[18]ingre!J137)</f>
        <v>0</v>
      </c>
      <c r="K137" s="27" t="n">
        <f aca="false">SUM(G137+J137)</f>
        <v>0</v>
      </c>
      <c r="L137" s="28" t="e">
        <f aca="false">SUM(K137/E137)*100</f>
        <v>#DIV/0!</v>
      </c>
      <c r="M137" s="27" t="n">
        <f aca="false">SUM(E137-K137)</f>
        <v>0</v>
      </c>
    </row>
    <row r="138" customFormat="false" ht="12.75" hidden="true" customHeight="false" outlineLevel="0" collapsed="false">
      <c r="A138" s="24" t="s">
        <v>276</v>
      </c>
      <c r="B138" s="25" t="s">
        <v>277</v>
      </c>
      <c r="C138" s="26" t="n">
        <f aca="false">SUM([1]ingre!C138+[2]ingre!C138+[3]ingre!C138+[4]ingre!C138+[5]ingre!C138+[6]ingre!C138+[7]ingre!C138+[8]ingre!C138+[9]ingre!C138+[10]ingre!C138+[11]ingre!C138+[12]ingre!C138+[13]ingre!C138+[14]ingre!C138+[15]ingre!C138+[16]ingre!C138+[17]ingre!C138+[18]ingre!C138)</f>
        <v>0</v>
      </c>
      <c r="D138" s="26" t="n">
        <f aca="false">SUM([1]ingre!D138+[2]ingre!D138+[3]ingre!D138+[4]ingre!D138+[5]ingre!D138+[6]ingre!D138+[7]ingre!D138+[8]ingre!D138+[9]ingre!D138+[10]ingre!D138+[11]ingre!D138+[12]ingre!D138+[13]ingre!D138+[14]ingre!D138+[15]ingre!D138+[16]ingre!D138+[17]ingre!D138+[18]ingre!D138)</f>
        <v>0</v>
      </c>
      <c r="E138" s="27" t="n">
        <f aca="false">SUM(C138+D138)</f>
        <v>0</v>
      </c>
      <c r="F138" s="28" t="n">
        <f aca="false">SUM(E138/E$174)*100</f>
        <v>0</v>
      </c>
      <c r="G138" s="26" t="n">
        <f aca="false">SUM([1]ingre!G138+[2]ingre!G138+[3]ingre!G138+[4]ingre!G138+[5]ingre!G138+[6]ingre!G138+[7]ingre!G138+[8]ingre!G138+[9]ingre!G138+[10]ingre!G138+[11]ingre!G138+[12]ingre!G138+[13]ingre!G138+[14]ingre!G138+[15]ingre!G138+[16]ingre!G138+[17]ingre!G138+[18]ingre!G138)</f>
        <v>0</v>
      </c>
      <c r="H138" s="29" t="e">
        <f aca="false">SUM(G138/E138)*100</f>
        <v>#DIV/0!</v>
      </c>
      <c r="I138" s="30" t="n">
        <f aca="false">SUM(E138-G138)</f>
        <v>0</v>
      </c>
      <c r="J138" s="26" t="n">
        <f aca="false">SUM([1]ingre!J138+[2]ingre!J138+[3]ingre!J138+[4]ingre!J138+[5]ingre!J138+[6]ingre!J138+[7]ingre!J138+[8]ingre!J138+[9]ingre!J138+[10]ingre!J138+[11]ingre!J138+[12]ingre!J138+[13]ingre!J138+[14]ingre!J138+[15]ingre!J138+[16]ingre!J138+[17]ingre!J138+[18]ingre!J138)</f>
        <v>0</v>
      </c>
      <c r="K138" s="27" t="n">
        <f aca="false">SUM(G138+J138)</f>
        <v>0</v>
      </c>
      <c r="L138" s="28" t="e">
        <f aca="false">SUM(K138/E138)*100</f>
        <v>#DIV/0!</v>
      </c>
      <c r="M138" s="27" t="n">
        <f aca="false">SUM(E138-K138)</f>
        <v>0</v>
      </c>
    </row>
    <row r="139" customFormat="false" ht="12.75" hidden="true" customHeight="false" outlineLevel="0" collapsed="false">
      <c r="A139" s="24" t="s">
        <v>278</v>
      </c>
      <c r="B139" s="25" t="s">
        <v>279</v>
      </c>
      <c r="C139" s="26" t="n">
        <f aca="false">SUM([1]ingre!C139+[2]ingre!C139+[3]ingre!C139+[4]ingre!C139+[5]ingre!C139+[6]ingre!C139+[7]ingre!C139+[8]ingre!C139+[9]ingre!C139+[10]ingre!C139+[11]ingre!C139+[12]ingre!C139+[13]ingre!C139+[14]ingre!C139+[15]ingre!C139+[16]ingre!C139+[17]ingre!C139+[18]ingre!C139)</f>
        <v>0</v>
      </c>
      <c r="D139" s="26" t="n">
        <f aca="false">SUM([1]ingre!D139+[2]ingre!D139+[3]ingre!D139+[4]ingre!D139+[5]ingre!D139+[6]ingre!D139+[7]ingre!D139+[8]ingre!D139+[9]ingre!D139+[10]ingre!D139+[11]ingre!D139+[12]ingre!D139+[13]ingre!D139+[14]ingre!D139+[15]ingre!D139+[16]ingre!D139+[17]ingre!D139+[18]ingre!D139)</f>
        <v>0</v>
      </c>
      <c r="E139" s="27" t="n">
        <f aca="false">SUM(C139+D139)</f>
        <v>0</v>
      </c>
      <c r="F139" s="28" t="n">
        <f aca="false">SUM(E139/E$174)*100</f>
        <v>0</v>
      </c>
      <c r="G139" s="26" t="n">
        <f aca="false">SUM([1]ingre!G139+[2]ingre!G139+[3]ingre!G139+[4]ingre!G139+[5]ingre!G139+[6]ingre!G139+[7]ingre!G139+[8]ingre!G139+[9]ingre!G139+[10]ingre!G139+[11]ingre!G139+[12]ingre!G139+[13]ingre!G139+[14]ingre!G139+[15]ingre!G139+[16]ingre!G139+[17]ingre!G139+[18]ingre!G139)</f>
        <v>0</v>
      </c>
      <c r="H139" s="29" t="e">
        <f aca="false">SUM(G139/E139)*100</f>
        <v>#DIV/0!</v>
      </c>
      <c r="I139" s="30" t="n">
        <f aca="false">SUM(E139-G139)</f>
        <v>0</v>
      </c>
      <c r="J139" s="26" t="n">
        <f aca="false">SUM([1]ingre!J139+[2]ingre!J139+[3]ingre!J139+[4]ingre!J139+[5]ingre!J139+[6]ingre!J139+[7]ingre!J139+[8]ingre!J139+[9]ingre!J139+[10]ingre!J139+[11]ingre!J139+[12]ingre!J139+[13]ingre!J139+[14]ingre!J139+[15]ingre!J139+[16]ingre!J139+[17]ingre!J139+[18]ingre!J139)</f>
        <v>0</v>
      </c>
      <c r="K139" s="27" t="n">
        <f aca="false">SUM(G139+J139)</f>
        <v>0</v>
      </c>
      <c r="L139" s="28" t="e">
        <f aca="false">SUM(K139/E139)*100</f>
        <v>#DIV/0!</v>
      </c>
      <c r="M139" s="27" t="n">
        <f aca="false">SUM(E139-K139)</f>
        <v>0</v>
      </c>
    </row>
    <row r="140" customFormat="false" ht="12.75" hidden="true" customHeight="false" outlineLevel="0" collapsed="false">
      <c r="A140" s="24" t="s">
        <v>280</v>
      </c>
      <c r="B140" s="25" t="s">
        <v>281</v>
      </c>
      <c r="C140" s="26" t="n">
        <f aca="false">SUM([1]ingre!C140+[2]ingre!C140+[3]ingre!C140+[4]ingre!C140+[5]ingre!C140+[6]ingre!C140+[7]ingre!C140+[8]ingre!C140+[9]ingre!C140+[10]ingre!C140+[11]ingre!C140+[12]ingre!C140+[13]ingre!C140+[14]ingre!C140+[15]ingre!C140+[16]ingre!C140+[17]ingre!C140+[18]ingre!C140)</f>
        <v>0</v>
      </c>
      <c r="D140" s="26" t="n">
        <f aca="false">SUM([1]ingre!D140+[2]ingre!D140+[3]ingre!D140+[4]ingre!D140+[5]ingre!D140+[6]ingre!D140+[7]ingre!D140+[8]ingre!D140+[9]ingre!D140+[10]ingre!D140+[11]ingre!D140+[12]ingre!D140+[13]ingre!D140+[14]ingre!D140+[15]ingre!D140+[16]ingre!D140+[17]ingre!D140+[18]ingre!D140)</f>
        <v>0</v>
      </c>
      <c r="E140" s="27" t="n">
        <f aca="false">SUM(C140+D140)</f>
        <v>0</v>
      </c>
      <c r="F140" s="28" t="n">
        <f aca="false">SUM(E140/E$174)*100</f>
        <v>0</v>
      </c>
      <c r="G140" s="26" t="n">
        <f aca="false">SUM([1]ingre!G140+[2]ingre!G140+[3]ingre!G140+[4]ingre!G140+[5]ingre!G140+[6]ingre!G140+[7]ingre!G140+[8]ingre!G140+[9]ingre!G140+[10]ingre!G140+[11]ingre!G140+[12]ingre!G140+[13]ingre!G140+[14]ingre!G140+[15]ingre!G140+[16]ingre!G140+[17]ingre!G140+[18]ingre!G140)</f>
        <v>0</v>
      </c>
      <c r="H140" s="29" t="e">
        <f aca="false">SUM(G140/E140)*100</f>
        <v>#DIV/0!</v>
      </c>
      <c r="I140" s="30" t="n">
        <f aca="false">SUM(E140-G140)</f>
        <v>0</v>
      </c>
      <c r="J140" s="26" t="n">
        <f aca="false">SUM([1]ingre!J140+[2]ingre!J140+[3]ingre!J140+[4]ingre!J140+[5]ingre!J140+[6]ingre!J140+[7]ingre!J140+[8]ingre!J140+[9]ingre!J140+[10]ingre!J140+[11]ingre!J140+[12]ingre!J140+[13]ingre!J140+[14]ingre!J140+[15]ingre!J140+[16]ingre!J140+[17]ingre!J140+[18]ingre!J140)</f>
        <v>0</v>
      </c>
      <c r="K140" s="27" t="n">
        <f aca="false">SUM(G140+J140)</f>
        <v>0</v>
      </c>
      <c r="L140" s="28" t="e">
        <f aca="false">SUM(K140/E140)*100</f>
        <v>#DIV/0!</v>
      </c>
      <c r="M140" s="27" t="n">
        <f aca="false">SUM(E140-K140)</f>
        <v>0</v>
      </c>
    </row>
    <row r="141" customFormat="false" ht="12.75" hidden="true" customHeight="false" outlineLevel="0" collapsed="false">
      <c r="A141" s="24" t="s">
        <v>282</v>
      </c>
      <c r="B141" s="25" t="s">
        <v>283</v>
      </c>
      <c r="C141" s="26" t="n">
        <f aca="false">SUM([1]ingre!C141+[2]ingre!C141+[3]ingre!C141+[4]ingre!C141+[5]ingre!C141+[6]ingre!C141+[7]ingre!C141+[8]ingre!C141+[9]ingre!C141+[10]ingre!C141+[11]ingre!C141+[12]ingre!C141+[13]ingre!C141+[14]ingre!C141+[15]ingre!C141+[16]ingre!C141+[17]ingre!C141+[18]ingre!C141)</f>
        <v>0</v>
      </c>
      <c r="D141" s="26" t="n">
        <f aca="false">SUM([1]ingre!D141+[2]ingre!D141+[3]ingre!D141+[4]ingre!D141+[5]ingre!D141+[6]ingre!D141+[7]ingre!D141+[8]ingre!D141+[9]ingre!D141+[10]ingre!D141+[11]ingre!D141+[12]ingre!D141+[13]ingre!D141+[14]ingre!D141+[15]ingre!D141+[16]ingre!D141+[17]ingre!D141+[18]ingre!D141)</f>
        <v>0</v>
      </c>
      <c r="E141" s="27" t="n">
        <f aca="false">SUM(C141+D141)</f>
        <v>0</v>
      </c>
      <c r="F141" s="28" t="n">
        <f aca="false">SUM(E141/E$174)*100</f>
        <v>0</v>
      </c>
      <c r="G141" s="26" t="n">
        <f aca="false">SUM([1]ingre!G141+[2]ingre!G141+[3]ingre!G141+[4]ingre!G141+[5]ingre!G141+[6]ingre!G141+[7]ingre!G141+[8]ingre!G141+[9]ingre!G141+[10]ingre!G141+[11]ingre!G141+[12]ingre!G141+[13]ingre!G141+[14]ingre!G141+[15]ingre!G141+[16]ingre!G141+[17]ingre!G141+[18]ingre!G141)</f>
        <v>0</v>
      </c>
      <c r="H141" s="29" t="e">
        <f aca="false">SUM(G141/E141)*100</f>
        <v>#DIV/0!</v>
      </c>
      <c r="I141" s="30" t="n">
        <f aca="false">SUM(E141-G141)</f>
        <v>0</v>
      </c>
      <c r="J141" s="26" t="n">
        <f aca="false">SUM([1]ingre!J141+[2]ingre!J141+[3]ingre!J141+[4]ingre!J141+[5]ingre!J141+[6]ingre!J141+[7]ingre!J141+[8]ingre!J141+[9]ingre!J141+[10]ingre!J141+[11]ingre!J141+[12]ingre!J141+[13]ingre!J141+[14]ingre!J141+[15]ingre!J141+[16]ingre!J141+[17]ingre!J141+[18]ingre!J141)</f>
        <v>0</v>
      </c>
      <c r="K141" s="27" t="n">
        <f aca="false">SUM(G141+J141)</f>
        <v>0</v>
      </c>
      <c r="L141" s="28" t="e">
        <f aca="false">SUM(K141/E141)*100</f>
        <v>#DIV/0!</v>
      </c>
      <c r="M141" s="27" t="n">
        <f aca="false">SUM(E141-K141)</f>
        <v>0</v>
      </c>
    </row>
    <row r="142" customFormat="false" ht="12.75" hidden="false" customHeight="false" outlineLevel="0" collapsed="false">
      <c r="A142" s="20" t="s">
        <v>284</v>
      </c>
      <c r="B142" s="21" t="s">
        <v>285</v>
      </c>
      <c r="C142" s="31" t="n">
        <f aca="false">SUM([1]ingre!C142+[2]ingre!C142+[3]ingre!C142+[4]ingre!C142+[5]ingre!C142+[6]ingre!C142+[7]ingre!C142+[8]ingre!C142+[9]ingre!C142+[10]ingre!C142+[11]ingre!C142+[12]ingre!C142+[13]ingre!C142+[14]ingre!C142+[15]ingre!C142+[16]ingre!C142+[17]ingre!C142+[18]ingre!C142)</f>
        <v>2136081232.208</v>
      </c>
      <c r="D142" s="31" t="n">
        <f aca="false">SUM([1]ingre!D142+[2]ingre!D142+[3]ingre!D142+[4]ingre!D142+[5]ingre!D142+[6]ingre!D142+[7]ingre!D142+[8]ingre!D142+[9]ingre!D142+[10]ingre!D142+[11]ingre!D142+[12]ingre!D142+[13]ingre!D142+[14]ingre!D142+[15]ingre!D142+[16]ingre!D142+[17]ingre!D142+[18]ingre!D142)</f>
        <v>-969573259.462</v>
      </c>
      <c r="E142" s="32" t="n">
        <f aca="false">SUM(C142+D142)</f>
        <v>1166507972.746</v>
      </c>
      <c r="F142" s="33" t="n">
        <f aca="false">SUM(E142/E$174)*100</f>
        <v>69.2696048245444</v>
      </c>
      <c r="G142" s="31" t="n">
        <f aca="false">SUM([1]ingre!G142+[2]ingre!G142+[3]ingre!G142+[4]ingre!G142+[5]ingre!G142+[6]ingre!G142+[7]ingre!G142+[8]ingre!G142+[9]ingre!G142+[10]ingre!G142+[11]ingre!G142+[12]ingre!G142+[13]ingre!G142+[14]ingre!G142+[15]ingre!G142+[16]ingre!G142+[17]ingre!G142+[18]ingre!G142)</f>
        <v>1076943854.959</v>
      </c>
      <c r="H142" s="34" t="n">
        <f aca="false">SUM(G142/E142)*100</f>
        <v>92.3220312351434</v>
      </c>
      <c r="I142" s="35" t="n">
        <f aca="false">SUM(E142-G142)</f>
        <v>89564117.7869999</v>
      </c>
      <c r="J142" s="31" t="n">
        <f aca="false">SUM([1]ingre!J142+[2]ingre!J142+[3]ingre!J142+[4]ingre!J142+[5]ingre!J142+[6]ingre!J142+[7]ingre!J142+[8]ingre!J142+[9]ingre!J142+[10]ingre!J142+[11]ingre!J142+[12]ingre!J142+[13]ingre!J142+[14]ingre!J142+[15]ingre!J142+[16]ingre!J142+[17]ingre!J142+[18]ingre!J142)</f>
        <v>121326628.645</v>
      </c>
      <c r="K142" s="32" t="n">
        <f aca="false">SUM(G142+J142)</f>
        <v>1198270483.604</v>
      </c>
      <c r="L142" s="33" t="n">
        <f aca="false">SUM(K142/E142)*100</f>
        <v>102.722871304791</v>
      </c>
      <c r="M142" s="32" t="n">
        <f aca="false">SUM(E142-K142)</f>
        <v>-31762510.858</v>
      </c>
    </row>
    <row r="143" customFormat="false" ht="12.75" hidden="false" customHeight="false" outlineLevel="0" collapsed="false">
      <c r="A143" s="24" t="s">
        <v>286</v>
      </c>
      <c r="B143" s="25" t="s">
        <v>287</v>
      </c>
      <c r="C143" s="26" t="n">
        <f aca="false">SUM([1]ingre!C143+[2]ingre!C143+[3]ingre!C143+[4]ingre!C143+[5]ingre!C143+[6]ingre!C143+[7]ingre!C143+[8]ingre!C143+[9]ingre!C143+[10]ingre!C143+[11]ingre!C143+[12]ingre!C143+[13]ingre!C143+[14]ingre!C143+[15]ingre!C143+[16]ingre!C143+[17]ingre!C143+[18]ingre!C143)</f>
        <v>1917329000.136</v>
      </c>
      <c r="D143" s="26" t="n">
        <f aca="false">SUM([1]ingre!D143+[2]ingre!D143+[3]ingre!D143+[4]ingre!D143+[5]ingre!D143+[6]ingre!D143+[7]ingre!D143+[8]ingre!D143+[9]ingre!D143+[10]ingre!D143+[11]ingre!D143+[12]ingre!D143+[13]ingre!D143+[14]ingre!D143+[15]ingre!D143+[16]ingre!D143+[17]ingre!D143+[18]ingre!D143)</f>
        <v>-946733535.758</v>
      </c>
      <c r="E143" s="27" t="n">
        <f aca="false">SUM(C143+D143)</f>
        <v>970595464.378</v>
      </c>
      <c r="F143" s="28" t="n">
        <f aca="false">SUM(E143/E$174)*100</f>
        <v>57.63592348511</v>
      </c>
      <c r="G143" s="26" t="n">
        <f aca="false">SUM([1]ingre!G143+[2]ingre!G143+[3]ingre!G143+[4]ingre!G143+[5]ingre!G143+[6]ingre!G143+[7]ingre!G143+[8]ingre!G143+[9]ingre!G143+[10]ingre!G143+[11]ingre!G143+[12]ingre!G143+[13]ingre!G143+[14]ingre!G143+[15]ingre!G143+[16]ingre!G143+[17]ingre!G143+[18]ingre!G143)</f>
        <v>900373349.06</v>
      </c>
      <c r="H143" s="29" t="n">
        <f aca="false">SUM(G143/E143)*100</f>
        <v>92.7650480663433</v>
      </c>
      <c r="I143" s="30" t="n">
        <f aca="false">SUM(E143-G143)</f>
        <v>70222115.3180001</v>
      </c>
      <c r="J143" s="26" t="n">
        <f aca="false">SUM([1]ingre!J143+[2]ingre!J143+[3]ingre!J143+[4]ingre!J143+[5]ingre!J143+[6]ingre!J143+[7]ingre!J143+[8]ingre!J143+[9]ingre!J143+[10]ingre!J143+[11]ingre!J143+[12]ingre!J143+[13]ingre!J143+[14]ingre!J143+[15]ingre!J143+[16]ingre!J143+[17]ingre!J143+[18]ingre!J143)</f>
        <v>101984626.173</v>
      </c>
      <c r="K143" s="27" t="n">
        <f aca="false">SUM(G143+J143)</f>
        <v>1002357975.233</v>
      </c>
      <c r="L143" s="28" t="n">
        <f aca="false">SUM(K143/E143)*100</f>
        <v>103.272476744506</v>
      </c>
      <c r="M143" s="27" t="n">
        <f aca="false">SUM(E143-K143)</f>
        <v>-31762510.8549999</v>
      </c>
    </row>
    <row r="144" customFormat="false" ht="12.75" hidden="true" customHeight="false" outlineLevel="0" collapsed="false">
      <c r="A144" s="24" t="s">
        <v>288</v>
      </c>
      <c r="B144" s="25" t="s">
        <v>39</v>
      </c>
      <c r="C144" s="26" t="n">
        <f aca="false">SUM([1]ingre!C144+[2]ingre!C144+[3]ingre!C144+[4]ingre!C144+[5]ingre!C144+[6]ingre!C144+[7]ingre!C144+[8]ingre!C144+[9]ingre!C144+[10]ingre!C144+[11]ingre!C144+[12]ingre!C144+[13]ingre!C144+[14]ingre!C144+[15]ingre!C144+[16]ingre!C144+[17]ingre!C144+[18]ingre!C144)</f>
        <v>0</v>
      </c>
      <c r="D144" s="26" t="n">
        <f aca="false">SUM([1]ingre!D144+[2]ingre!D144+[3]ingre!D144+[4]ingre!D144+[5]ingre!D144+[6]ingre!D144+[7]ingre!D144+[8]ingre!D144+[9]ingre!D144+[10]ingre!D144+[11]ingre!D144+[12]ingre!D144+[13]ingre!D144+[14]ingre!D144+[15]ingre!D144+[16]ingre!D144+[17]ingre!D144+[18]ingre!D144)</f>
        <v>0</v>
      </c>
      <c r="E144" s="27" t="n">
        <f aca="false">SUM(C144+D144)</f>
        <v>0</v>
      </c>
      <c r="F144" s="28" t="n">
        <f aca="false">SUM(E144/E$174)*100</f>
        <v>0</v>
      </c>
      <c r="G144" s="26" t="n">
        <f aca="false">SUM([1]ingre!G144+[2]ingre!G144+[3]ingre!G144+[4]ingre!G144+[5]ingre!G144+[6]ingre!G144+[7]ingre!G144+[8]ingre!G144+[9]ingre!G144+[10]ingre!G144+[11]ingre!G144+[12]ingre!G144+[13]ingre!G144+[14]ingre!G144+[15]ingre!G144+[16]ingre!G144+[17]ingre!G144+[18]ingre!G144)</f>
        <v>0</v>
      </c>
      <c r="H144" s="29" t="e">
        <f aca="false">SUM(G144/E144)*100</f>
        <v>#DIV/0!</v>
      </c>
      <c r="I144" s="30" t="n">
        <f aca="false">SUM(E144-G144)</f>
        <v>0</v>
      </c>
      <c r="J144" s="26" t="n">
        <f aca="false">SUM([1]ingre!J144+[2]ingre!J144+[3]ingre!J144+[4]ingre!J144+[5]ingre!J144+[6]ingre!J144+[7]ingre!J144+[8]ingre!J144+[9]ingre!J144+[10]ingre!J144+[11]ingre!J144+[12]ingre!J144+[13]ingre!J144+[14]ingre!J144+[15]ingre!J144+[16]ingre!J144+[17]ingre!J144+[18]ingre!J144)</f>
        <v>0</v>
      </c>
      <c r="K144" s="27" t="n">
        <f aca="false">SUM(G144+J144)</f>
        <v>0</v>
      </c>
      <c r="L144" s="28" t="e">
        <f aca="false">SUM(K144/E144)*100</f>
        <v>#DIV/0!</v>
      </c>
      <c r="M144" s="27" t="n">
        <f aca="false">SUM(E144-K144)</f>
        <v>0</v>
      </c>
    </row>
    <row r="145" customFormat="false" ht="12.75" hidden="true" customHeight="false" outlineLevel="0" collapsed="false">
      <c r="A145" s="24" t="s">
        <v>289</v>
      </c>
      <c r="B145" s="25" t="s">
        <v>290</v>
      </c>
      <c r="C145" s="26" t="n">
        <f aca="false">SUM([1]ingre!C145+[2]ingre!C145+[3]ingre!C145+[4]ingre!C145+[5]ingre!C145+[6]ingre!C145+[7]ingre!C145+[8]ingre!C145+[9]ingre!C145+[10]ingre!C145+[11]ingre!C145+[12]ingre!C145+[13]ingre!C145+[14]ingre!C145+[15]ingre!C145+[16]ingre!C145+[17]ingre!C145+[18]ingre!C145)</f>
        <v>0</v>
      </c>
      <c r="D145" s="26" t="n">
        <f aca="false">SUM([1]ingre!D145+[2]ingre!D145+[3]ingre!D145+[4]ingre!D145+[5]ingre!D145+[6]ingre!D145+[7]ingre!D145+[8]ingre!D145+[9]ingre!D145+[10]ingre!D145+[11]ingre!D145+[12]ingre!D145+[13]ingre!D145+[14]ingre!D145+[15]ingre!D145+[16]ingre!D145+[17]ingre!D145+[18]ingre!D145)</f>
        <v>0</v>
      </c>
      <c r="E145" s="27" t="n">
        <f aca="false">SUM(C145+D145)</f>
        <v>0</v>
      </c>
      <c r="F145" s="28" t="n">
        <f aca="false">SUM(E145/E$174)*100</f>
        <v>0</v>
      </c>
      <c r="G145" s="26" t="n">
        <f aca="false">SUM([1]ingre!G145+[2]ingre!G145+[3]ingre!G145+[4]ingre!G145+[5]ingre!G145+[6]ingre!G145+[7]ingre!G145+[8]ingre!G145+[9]ingre!G145+[10]ingre!G145+[11]ingre!G145+[12]ingre!G145+[13]ingre!G145+[14]ingre!G145+[15]ingre!G145+[16]ingre!G145+[17]ingre!G145+[18]ingre!G145)</f>
        <v>0</v>
      </c>
      <c r="H145" s="29" t="e">
        <f aca="false">SUM(G145/E145)*100</f>
        <v>#DIV/0!</v>
      </c>
      <c r="I145" s="30" t="n">
        <f aca="false">SUM(E145-G145)</f>
        <v>0</v>
      </c>
      <c r="J145" s="26" t="n">
        <f aca="false">SUM([1]ingre!J145+[2]ingre!J145+[3]ingre!J145+[4]ingre!J145+[5]ingre!J145+[6]ingre!J145+[7]ingre!J145+[8]ingre!J145+[9]ingre!J145+[10]ingre!J145+[11]ingre!J145+[12]ingre!J145+[13]ingre!J145+[14]ingre!J145+[15]ingre!J145+[16]ingre!J145+[17]ingre!J145+[18]ingre!J145)</f>
        <v>0</v>
      </c>
      <c r="K145" s="27" t="n">
        <f aca="false">SUM(G145+J145)</f>
        <v>0</v>
      </c>
      <c r="L145" s="28" t="e">
        <f aca="false">SUM(K145/E145)*100</f>
        <v>#DIV/0!</v>
      </c>
      <c r="M145" s="27" t="n">
        <f aca="false">SUM(E145-K145)</f>
        <v>0</v>
      </c>
    </row>
    <row r="146" customFormat="false" ht="12.75" hidden="true" customHeight="false" outlineLevel="0" collapsed="false">
      <c r="A146" s="24" t="s">
        <v>291</v>
      </c>
      <c r="B146" s="25" t="s">
        <v>292</v>
      </c>
      <c r="C146" s="26" t="n">
        <f aca="false">SUM([1]ingre!C146+[2]ingre!C146+[3]ingre!C146+[4]ingre!C146+[5]ingre!C146+[6]ingre!C146+[7]ingre!C146+[8]ingre!C146+[9]ingre!C146+[10]ingre!C146+[11]ingre!C146+[12]ingre!C146+[13]ingre!C146+[14]ingre!C146+[15]ingre!C146+[16]ingre!C146+[17]ingre!C146+[18]ingre!C146)</f>
        <v>0</v>
      </c>
      <c r="D146" s="26" t="n">
        <f aca="false">SUM([1]ingre!D146+[2]ingre!D146+[3]ingre!D146+[4]ingre!D146+[5]ingre!D146+[6]ingre!D146+[7]ingre!D146+[8]ingre!D146+[9]ingre!D146+[10]ingre!D146+[11]ingre!D146+[12]ingre!D146+[13]ingre!D146+[14]ingre!D146+[15]ingre!D146+[16]ingre!D146+[17]ingre!D146+[18]ingre!D146)</f>
        <v>0</v>
      </c>
      <c r="E146" s="27" t="n">
        <f aca="false">SUM(C146+D146)</f>
        <v>0</v>
      </c>
      <c r="F146" s="28" t="n">
        <f aca="false">SUM(E146/E$174)*100</f>
        <v>0</v>
      </c>
      <c r="G146" s="26" t="n">
        <f aca="false">SUM([1]ingre!G146+[2]ingre!G146+[3]ingre!G146+[4]ingre!G146+[5]ingre!G146+[6]ingre!G146+[7]ingre!G146+[8]ingre!G146+[9]ingre!G146+[10]ingre!G146+[11]ingre!G146+[12]ingre!G146+[13]ingre!G146+[14]ingre!G146+[15]ingre!G146+[16]ingre!G146+[17]ingre!G146+[18]ingre!G146)</f>
        <v>0</v>
      </c>
      <c r="H146" s="29" t="e">
        <f aca="false">SUM(G146/E146)*100</f>
        <v>#DIV/0!</v>
      </c>
      <c r="I146" s="30" t="n">
        <f aca="false">SUM(E146-G146)</f>
        <v>0</v>
      </c>
      <c r="J146" s="26" t="n">
        <f aca="false">SUM([1]ingre!J146+[2]ingre!J146+[3]ingre!J146+[4]ingre!J146+[5]ingre!J146+[6]ingre!J146+[7]ingre!J146+[8]ingre!J146+[9]ingre!J146+[10]ingre!J146+[11]ingre!J146+[12]ingre!J146+[13]ingre!J146+[14]ingre!J146+[15]ingre!J146+[16]ingre!J146+[17]ingre!J146+[18]ingre!J146)</f>
        <v>0</v>
      </c>
      <c r="K146" s="27" t="n">
        <f aca="false">SUM(G146+J146)</f>
        <v>0</v>
      </c>
      <c r="L146" s="28" t="e">
        <f aca="false">SUM(K146/E146)*100</f>
        <v>#DIV/0!</v>
      </c>
      <c r="M146" s="27" t="n">
        <f aca="false">SUM(E146-K146)</f>
        <v>0</v>
      </c>
    </row>
    <row r="147" customFormat="false" ht="12.75" hidden="false" customHeight="false" outlineLevel="0" collapsed="false">
      <c r="A147" s="24" t="s">
        <v>293</v>
      </c>
      <c r="B147" s="25" t="s">
        <v>229</v>
      </c>
      <c r="C147" s="26" t="n">
        <f aca="false">SUM([1]ingre!C147+[2]ingre!C147+[3]ingre!C147+[4]ingre!C147+[5]ingre!C147+[6]ingre!C147+[7]ingre!C147+[8]ingre!C147+[9]ingre!C147+[10]ingre!C147+[11]ingre!C147+[12]ingre!C147+[13]ingre!C147+[14]ingre!C147+[15]ingre!C147+[16]ingre!C147+[17]ingre!C147+[18]ingre!C147)</f>
        <v>94765865.519</v>
      </c>
      <c r="D147" s="26" t="n">
        <f aca="false">SUM([1]ingre!D147+[2]ingre!D147+[3]ingre!D147+[4]ingre!D147+[5]ingre!D147+[6]ingre!D147+[7]ingre!D147+[8]ingre!D147+[9]ingre!D147+[10]ingre!D147+[11]ingre!D147+[12]ingre!D147+[13]ingre!D147+[14]ingre!D147+[15]ingre!D147+[16]ingre!D147+[17]ingre!D147+[18]ingre!D147)</f>
        <v>-12799974.229</v>
      </c>
      <c r="E147" s="27" t="n">
        <f aca="false">SUM(C147+D147)</f>
        <v>81965891.29</v>
      </c>
      <c r="F147" s="28" t="n">
        <f aca="false">SUM(E147/E$174)*100</f>
        <v>4.86730055122063</v>
      </c>
      <c r="G147" s="26" t="n">
        <f aca="false">SUM([1]ingre!G147+[2]ingre!G147+[3]ingre!G147+[4]ingre!G147+[5]ingre!G147+[6]ingre!G147+[7]ingre!G147+[8]ingre!G147+[9]ingre!G147+[10]ingre!G147+[11]ingre!G147+[12]ingre!G147+[13]ingre!G147+[14]ingre!G147+[15]ingre!G147+[16]ingre!G147+[17]ingre!G147+[18]ingre!G147)</f>
        <v>62623888.818</v>
      </c>
      <c r="H147" s="29" t="n">
        <f aca="false">SUM(G147/E147)*100</f>
        <v>76.4023764427</v>
      </c>
      <c r="I147" s="30" t="n">
        <f aca="false">SUM(E147-G147)</f>
        <v>19342002.472</v>
      </c>
      <c r="J147" s="26" t="n">
        <f aca="false">SUM([1]ingre!J147+[2]ingre!J147+[3]ingre!J147+[4]ingre!J147+[5]ingre!J147+[6]ingre!J147+[7]ingre!J147+[8]ingre!J147+[9]ingre!J147+[10]ingre!J147+[11]ingre!J147+[12]ingre!J147+[13]ingre!J147+[14]ingre!J147+[15]ingre!J147+[16]ingre!J147+[17]ingre!J147+[18]ingre!J147)</f>
        <v>19342002.472</v>
      </c>
      <c r="K147" s="27" t="n">
        <f aca="false">SUM(G147+J147)</f>
        <v>81965891.29</v>
      </c>
      <c r="L147" s="28" t="n">
        <f aca="false">SUM(K147/E147)*100</f>
        <v>100</v>
      </c>
      <c r="M147" s="27" t="n">
        <f aca="false">SUM(E147-K147)</f>
        <v>0</v>
      </c>
    </row>
    <row r="148" customFormat="false" ht="12.75" hidden="false" customHeight="false" outlineLevel="0" collapsed="false">
      <c r="A148" s="24" t="s">
        <v>294</v>
      </c>
      <c r="B148" s="25" t="s">
        <v>231</v>
      </c>
      <c r="C148" s="26" t="n">
        <f aca="false">SUM([1]ingre!C148+[2]ingre!C148+[3]ingre!C148+[4]ingre!C148+[5]ingre!C148+[6]ingre!C148+[7]ingre!C148+[8]ingre!C148+[9]ingre!C148+[10]ingre!C148+[11]ingre!C148+[12]ingre!C148+[13]ingre!C148+[14]ingre!C148+[15]ingre!C148+[16]ingre!C148+[17]ingre!C148+[18]ingre!C148)</f>
        <v>123986366.553</v>
      </c>
      <c r="D148" s="26" t="n">
        <f aca="false">SUM([1]ingre!D148+[2]ingre!D148+[3]ingre!D148+[4]ingre!D148+[5]ingre!D148+[6]ingre!D148+[7]ingre!D148+[8]ingre!D148+[9]ingre!D148+[10]ingre!D148+[11]ingre!D148+[12]ingre!D148+[13]ingre!D148+[14]ingre!D148+[15]ingre!D148+[16]ingre!D148+[17]ingre!D148+[18]ingre!D148)</f>
        <v>-10039749.475</v>
      </c>
      <c r="E148" s="27" t="n">
        <f aca="false">SUM(C148+D148)</f>
        <v>113946617.078</v>
      </c>
      <c r="F148" s="28" t="n">
        <f aca="false">SUM(E148/E$174)*100</f>
        <v>6.76638078821378</v>
      </c>
      <c r="G148" s="26" t="n">
        <f aca="false">SUM([1]ingre!G148+[2]ingre!G148+[3]ingre!G148+[4]ingre!G148+[5]ingre!G148+[6]ingre!G148+[7]ingre!G148+[8]ingre!G148+[9]ingre!G148+[10]ingre!G148+[11]ingre!G148+[12]ingre!G148+[13]ingre!G148+[14]ingre!G148+[15]ingre!G148+[16]ingre!G148+[17]ingre!G148+[18]ingre!G148)</f>
        <v>113946617.081</v>
      </c>
      <c r="H148" s="29" t="n">
        <f aca="false">SUM(G148/E148)*100</f>
        <v>100.000000002633</v>
      </c>
      <c r="I148" s="30" t="n">
        <f aca="false">SUM(E148-G148)</f>
        <v>-0.00299999117851257</v>
      </c>
      <c r="J148" s="26" t="n">
        <f aca="false">SUM([1]ingre!J148+[2]ingre!J148+[3]ingre!J148+[4]ingre!J148+[5]ingre!J148+[6]ingre!J148+[7]ingre!J148+[8]ingre!J148+[9]ingre!J148+[10]ingre!J148+[11]ingre!J148+[12]ingre!J148+[13]ingre!J148+[14]ingre!J148+[15]ingre!J148+[16]ingre!J148+[17]ingre!J148+[18]ingre!J148)</f>
        <v>0</v>
      </c>
      <c r="K148" s="27" t="n">
        <f aca="false">SUM(G148+J148)</f>
        <v>113946617.081</v>
      </c>
      <c r="L148" s="28" t="n">
        <f aca="false">SUM(K148/E148)*100</f>
        <v>100.000000002633</v>
      </c>
      <c r="M148" s="27" t="n">
        <f aca="false">SUM(E148-K148)</f>
        <v>-0.00299999117851257</v>
      </c>
    </row>
    <row r="149" customFormat="false" ht="12.75" hidden="true" customHeight="false" outlineLevel="0" collapsed="false">
      <c r="A149" s="24" t="s">
        <v>295</v>
      </c>
      <c r="B149" s="25" t="s">
        <v>296</v>
      </c>
      <c r="C149" s="26" t="n">
        <f aca="false">SUM([1]ingre!C149+[2]ingre!C149+[3]ingre!C149+[4]ingre!C149+[5]ingre!C149+[6]ingre!C149+[7]ingre!C149+[8]ingre!C149+[9]ingre!C149+[10]ingre!C149+[11]ingre!C149+[12]ingre!C149+[13]ingre!C149+[14]ingre!C149+[15]ingre!C149+[16]ingre!C149+[17]ingre!C149+[18]ingre!C149)</f>
        <v>0</v>
      </c>
      <c r="D149" s="26" t="n">
        <f aca="false">SUM([1]ingre!D149+[2]ingre!D149+[3]ingre!D149+[4]ingre!D149+[5]ingre!D149+[6]ingre!D149+[7]ingre!D149+[8]ingre!D149+[9]ingre!D149+[10]ingre!D149+[11]ingre!D149+[12]ingre!D149+[13]ingre!D149+[14]ingre!D149+[15]ingre!D149+[16]ingre!D149+[17]ingre!D149+[18]ingre!D149)</f>
        <v>0</v>
      </c>
      <c r="E149" s="27" t="n">
        <f aca="false">SUM(C149+D149)</f>
        <v>0</v>
      </c>
      <c r="F149" s="28" t="n">
        <f aca="false">SUM(E149/E$174)*100</f>
        <v>0</v>
      </c>
      <c r="G149" s="26" t="n">
        <f aca="false">SUM([1]ingre!G149+[2]ingre!G149+[3]ingre!G149+[4]ingre!G149+[5]ingre!G149+[6]ingre!G149+[7]ingre!G149+[8]ingre!G149+[9]ingre!G149+[10]ingre!G149+[11]ingre!G149+[12]ingre!G149+[13]ingre!G149+[14]ingre!G149+[15]ingre!G149+[16]ingre!G149+[17]ingre!G149+[18]ingre!G149)</f>
        <v>0</v>
      </c>
      <c r="H149" s="29" t="e">
        <f aca="false">SUM(G149/E149)*100</f>
        <v>#DIV/0!</v>
      </c>
      <c r="I149" s="30" t="n">
        <f aca="false">SUM(E149-G149)</f>
        <v>0</v>
      </c>
      <c r="J149" s="26" t="n">
        <f aca="false">SUM([1]ingre!J149+[2]ingre!J149+[3]ingre!J149+[4]ingre!J149+[5]ingre!J149+[6]ingre!J149+[7]ingre!J149+[8]ingre!J149+[9]ingre!J149+[10]ingre!J149+[11]ingre!J149+[12]ingre!J149+[13]ingre!J149+[14]ingre!J149+[15]ingre!J149+[16]ingre!J149+[17]ingre!J149+[18]ingre!J149)</f>
        <v>0</v>
      </c>
      <c r="K149" s="27" t="n">
        <f aca="false">SUM(G149+J149)</f>
        <v>0</v>
      </c>
      <c r="L149" s="28" t="e">
        <f aca="false">SUM(K149/E149)*100</f>
        <v>#DIV/0!</v>
      </c>
      <c r="M149" s="27" t="n">
        <f aca="false">SUM(E149-K149)</f>
        <v>0</v>
      </c>
    </row>
    <row r="150" customFormat="false" ht="12.75" hidden="true" customHeight="false" outlineLevel="0" collapsed="false">
      <c r="A150" s="24" t="s">
        <v>297</v>
      </c>
      <c r="B150" s="25" t="s">
        <v>298</v>
      </c>
      <c r="C150" s="26" t="n">
        <f aca="false">SUM([1]ingre!C150+[2]ingre!C150+[3]ingre!C150+[4]ingre!C150+[5]ingre!C150+[6]ingre!C150+[7]ingre!C150+[8]ingre!C150+[9]ingre!C150+[10]ingre!C150+[11]ingre!C150+[12]ingre!C150+[13]ingre!C150+[14]ingre!C150+[15]ingre!C150+[16]ingre!C150+[17]ingre!C150+[18]ingre!C150)</f>
        <v>0</v>
      </c>
      <c r="D150" s="26" t="n">
        <f aca="false">SUM([1]ingre!D150+[2]ingre!D150+[3]ingre!D150+[4]ingre!D150+[5]ingre!D150+[6]ingre!D150+[7]ingre!D150+[8]ingre!D150+[9]ingre!D150+[10]ingre!D150+[11]ingre!D150+[12]ingre!D150+[13]ingre!D150+[14]ingre!D150+[15]ingre!D150+[16]ingre!D150+[17]ingre!D150+[18]ingre!D150)</f>
        <v>0</v>
      </c>
      <c r="E150" s="27" t="n">
        <f aca="false">SUM(C150+D150)</f>
        <v>0</v>
      </c>
      <c r="F150" s="28" t="n">
        <f aca="false">SUM(E150/E$174)*100</f>
        <v>0</v>
      </c>
      <c r="G150" s="26" t="n">
        <f aca="false">SUM([1]ingre!G150+[2]ingre!G150+[3]ingre!G150+[4]ingre!G150+[5]ingre!G150+[6]ingre!G150+[7]ingre!G150+[8]ingre!G150+[9]ingre!G150+[10]ingre!G150+[11]ingre!G150+[12]ingre!G150+[13]ingre!G150+[14]ingre!G150+[15]ingre!G150+[16]ingre!G150+[17]ingre!G150+[18]ingre!G150)</f>
        <v>0</v>
      </c>
      <c r="H150" s="29" t="e">
        <f aca="false">SUM(G150/E150)*100</f>
        <v>#DIV/0!</v>
      </c>
      <c r="I150" s="30" t="n">
        <f aca="false">SUM(E150-G150)</f>
        <v>0</v>
      </c>
      <c r="J150" s="26" t="n">
        <f aca="false">SUM([1]ingre!J150+[2]ingre!J150+[3]ingre!J150+[4]ingre!J150+[5]ingre!J150+[6]ingre!J150+[7]ingre!J150+[8]ingre!J150+[9]ingre!J150+[10]ingre!J150+[11]ingre!J150+[12]ingre!J150+[13]ingre!J150+[14]ingre!J150+[15]ingre!J150+[16]ingre!J150+[17]ingre!J150+[18]ingre!J150)</f>
        <v>0</v>
      </c>
      <c r="K150" s="27" t="n">
        <f aca="false">SUM(G150+J150)</f>
        <v>0</v>
      </c>
      <c r="L150" s="28" t="e">
        <f aca="false">SUM(K150/E150)*100</f>
        <v>#DIV/0!</v>
      </c>
      <c r="M150" s="27" t="n">
        <f aca="false">SUM(E150-K150)</f>
        <v>0</v>
      </c>
    </row>
    <row r="151" customFormat="false" ht="12.75" hidden="false" customHeight="false" outlineLevel="0" collapsed="false">
      <c r="A151" s="20" t="s">
        <v>299</v>
      </c>
      <c r="B151" s="21" t="s">
        <v>300</v>
      </c>
      <c r="C151" s="31" t="n">
        <f aca="false">SUM([1]ingre!C151+[2]ingre!C151+[3]ingre!C151+[4]ingre!C151+[5]ingre!C151+[6]ingre!C151+[7]ingre!C151+[8]ingre!C151+[9]ingre!C151+[10]ingre!C151+[11]ingre!C151+[12]ingre!C151+[13]ingre!C151+[14]ingre!C151+[15]ingre!C151+[16]ingre!C151+[17]ingre!C151+[18]ingre!C151)</f>
        <v>30267993</v>
      </c>
      <c r="D151" s="31" t="n">
        <f aca="false">SUM([1]ingre!D151+[2]ingre!D151+[3]ingre!D151+[4]ingre!D151+[5]ingre!D151+[6]ingre!D151+[7]ingre!D151+[8]ingre!D151+[9]ingre!D151+[10]ingre!D151+[11]ingre!D151+[12]ingre!D151+[13]ingre!D151+[14]ingre!D151+[15]ingre!D151+[16]ingre!D151+[17]ingre!D151+[18]ingre!D151)</f>
        <v>0</v>
      </c>
      <c r="E151" s="32" t="n">
        <f aca="false">SUM(C151+D151)</f>
        <v>30267993</v>
      </c>
      <c r="F151" s="33" t="n">
        <f aca="false">SUM(E151/E$174)*100</f>
        <v>1.79737469689683</v>
      </c>
      <c r="G151" s="31" t="n">
        <f aca="false">SUM([1]ingre!G151+[2]ingre!G151+[3]ingre!G151+[4]ingre!G151+[5]ingre!G151+[6]ingre!G151+[7]ingre!G151+[8]ingre!G151+[9]ingre!G151+[10]ingre!G151+[11]ingre!G151+[12]ingre!G151+[13]ingre!G151+[14]ingre!G151+[15]ingre!G151+[16]ingre!G151+[17]ingre!G151+[18]ingre!G151)</f>
        <v>26280664.453</v>
      </c>
      <c r="H151" s="34" t="n">
        <f aca="false">SUM(G151/E151)*100</f>
        <v>86.8265842832724</v>
      </c>
      <c r="I151" s="35" t="n">
        <f aca="false">SUM(E151-G151)</f>
        <v>3987328.547</v>
      </c>
      <c r="J151" s="31" t="n">
        <f aca="false">SUM([1]ingre!J151+[2]ingre!J151+[3]ingre!J151+[4]ingre!J151+[5]ingre!J151+[6]ingre!J151+[7]ingre!J151+[8]ingre!J151+[9]ingre!J151+[10]ingre!J151+[11]ingre!J151+[12]ingre!J151+[13]ingre!J151+[14]ingre!J151+[15]ingre!J151+[16]ingre!J151+[17]ingre!J151+[18]ingre!J151)</f>
        <v>0</v>
      </c>
      <c r="K151" s="32" t="n">
        <f aca="false">SUM(G151+J151)</f>
        <v>26280664.453</v>
      </c>
      <c r="L151" s="33" t="n">
        <f aca="false">SUM(K151/E151)*100</f>
        <v>86.8265842832724</v>
      </c>
      <c r="M151" s="32" t="n">
        <f aca="false">SUM(E151-K151)</f>
        <v>3987328.547</v>
      </c>
    </row>
    <row r="152" customFormat="false" ht="12.75" hidden="false" customHeight="false" outlineLevel="0" collapsed="false">
      <c r="A152" s="37" t="s">
        <v>301</v>
      </c>
      <c r="B152" s="38" t="s">
        <v>302</v>
      </c>
      <c r="C152" s="26" t="n">
        <f aca="false">SUM([1]ingre!C152+[2]ingre!C152+[3]ingre!C152+[4]ingre!C152+[5]ingre!C152+[6]ingre!C152+[7]ingre!C152+[8]ingre!C152+[9]ingre!C152+[10]ingre!C152+[11]ingre!C152+[12]ingre!C152+[13]ingre!C152+[14]ingre!C152+[15]ingre!C152+[16]ingre!C152+[17]ingre!C152+[18]ingre!C152)</f>
        <v>30267993</v>
      </c>
      <c r="D152" s="26" t="n">
        <f aca="false">SUM([1]ingre!D152+[2]ingre!D152+[3]ingre!D152+[4]ingre!D152+[5]ingre!D152+[6]ingre!D152+[7]ingre!D152+[8]ingre!D152+[9]ingre!D152+[10]ingre!D152+[11]ingre!D152+[12]ingre!D152+[13]ingre!D152+[14]ingre!D152+[15]ingre!D152+[16]ingre!D152+[17]ingre!D152+[18]ingre!D152)</f>
        <v>0</v>
      </c>
      <c r="E152" s="27" t="n">
        <f aca="false">SUM(C152+D152)</f>
        <v>30267993</v>
      </c>
      <c r="F152" s="28" t="n">
        <f aca="false">SUM(E152/E$174)*100</f>
        <v>1.79737469689683</v>
      </c>
      <c r="G152" s="26" t="n">
        <f aca="false">SUM([1]ingre!G152+[2]ingre!G152+[3]ingre!G152+[4]ingre!G152+[5]ingre!G152+[6]ingre!G152+[7]ingre!G152+[8]ingre!G152+[9]ingre!G152+[10]ingre!G152+[11]ingre!G152+[12]ingre!G152+[13]ingre!G152+[14]ingre!G152+[15]ingre!G152+[16]ingre!G152+[17]ingre!G152+[18]ingre!G152)</f>
        <v>26280664.453</v>
      </c>
      <c r="H152" s="29" t="n">
        <f aca="false">SUM(G152/E152)*100</f>
        <v>86.8265842832724</v>
      </c>
      <c r="I152" s="30" t="n">
        <f aca="false">SUM(E152-G152)</f>
        <v>3987328.547</v>
      </c>
      <c r="J152" s="26" t="n">
        <f aca="false">SUM([1]ingre!J152+[2]ingre!J152+[3]ingre!J152+[4]ingre!J152+[5]ingre!J152+[6]ingre!J152+[7]ingre!J152+[8]ingre!J152+[9]ingre!J152+[10]ingre!J152+[11]ingre!J152+[12]ingre!J152+[13]ingre!J152+[14]ingre!J152+[15]ingre!J152+[16]ingre!J152+[17]ingre!J152+[18]ingre!J152)</f>
        <v>0</v>
      </c>
      <c r="K152" s="27" t="n">
        <f aca="false">SUM(G152+J152)</f>
        <v>26280664.453</v>
      </c>
      <c r="L152" s="28" t="n">
        <f aca="false">SUM(K152/E152)*100</f>
        <v>86.8265842832724</v>
      </c>
      <c r="M152" s="27" t="n">
        <f aca="false">SUM(E152-K152)</f>
        <v>3987328.547</v>
      </c>
    </row>
    <row r="153" customFormat="false" ht="12.75" hidden="true" customHeight="false" outlineLevel="0" collapsed="false">
      <c r="A153" s="24" t="s">
        <v>301</v>
      </c>
      <c r="B153" s="25" t="s">
        <v>303</v>
      </c>
      <c r="C153" s="26" t="n">
        <f aca="false">SUM([1]ingre!C153+[2]ingre!C153+[3]ingre!C153+[4]ingre!C153+[5]ingre!C153+[6]ingre!C153+[7]ingre!C153+[8]ingre!C153+[9]ingre!C153+[10]ingre!C153+[11]ingre!C153+[12]ingre!C153+[13]ingre!C153+[14]ingre!C153+[15]ingre!C153+[16]ingre!C153+[17]ingre!C153+[18]ingre!C153)</f>
        <v>0</v>
      </c>
      <c r="D153" s="26" t="n">
        <f aca="false">SUM([1]ingre!D153+[2]ingre!D153+[3]ingre!D153+[4]ingre!D153+[5]ingre!D153+[6]ingre!D153+[7]ingre!D153+[8]ingre!D153+[9]ingre!D153+[10]ingre!D153+[11]ingre!D153+[12]ingre!D153+[13]ingre!D153+[14]ingre!D153+[15]ingre!D153+[16]ingre!D153+[17]ingre!D153+[18]ingre!D153)</f>
        <v>0</v>
      </c>
      <c r="E153" s="27" t="n">
        <f aca="false">SUM(C153+D153)</f>
        <v>0</v>
      </c>
      <c r="F153" s="28" t="n">
        <f aca="false">SUM(E153/E$174)*100</f>
        <v>0</v>
      </c>
      <c r="G153" s="26" t="n">
        <f aca="false">SUM([1]ingre!G153+[2]ingre!G153+[3]ingre!G153+[4]ingre!G153+[5]ingre!G153+[6]ingre!G153+[7]ingre!G153+[8]ingre!G153+[9]ingre!G153+[10]ingre!G153+[11]ingre!G153+[12]ingre!G153+[13]ingre!G153+[14]ingre!G153+[15]ingre!G153+[16]ingre!G153+[17]ingre!G153+[18]ingre!G153)</f>
        <v>0</v>
      </c>
      <c r="H153" s="29" t="e">
        <f aca="false">SUM(G153/E153)*100</f>
        <v>#DIV/0!</v>
      </c>
      <c r="I153" s="30" t="n">
        <f aca="false">SUM(E153-G153)</f>
        <v>0</v>
      </c>
      <c r="J153" s="26" t="n">
        <f aca="false">SUM([1]ingre!J153+[2]ingre!J153+[3]ingre!J153+[4]ingre!J153+[5]ingre!J153+[6]ingre!J153+[7]ingre!J153+[8]ingre!J153+[9]ingre!J153+[10]ingre!J153+[11]ingre!J153+[12]ingre!J153+[13]ingre!J153+[14]ingre!J153+[15]ingre!J153+[16]ingre!J153+[17]ingre!J153+[18]ingre!J153)</f>
        <v>0</v>
      </c>
      <c r="K153" s="27" t="n">
        <f aca="false">SUM(G153+J153)</f>
        <v>0</v>
      </c>
      <c r="L153" s="28" t="e">
        <f aca="false">SUM(K153/E153)*100</f>
        <v>#DIV/0!</v>
      </c>
      <c r="M153" s="27" t="n">
        <f aca="false">SUM(E153-K153)</f>
        <v>0</v>
      </c>
    </row>
    <row r="154" customFormat="false" ht="12.75" hidden="true" customHeight="false" outlineLevel="0" collapsed="false">
      <c r="A154" s="20" t="s">
        <v>304</v>
      </c>
      <c r="B154" s="21" t="s">
        <v>305</v>
      </c>
      <c r="C154" s="26" t="n">
        <f aca="false">SUM([1]ingre!C154+[2]ingre!C154+[3]ingre!C154+[4]ingre!C154+[5]ingre!C154+[6]ingre!C154+[7]ingre!C154+[8]ingre!C154+[9]ingre!C154+[10]ingre!C154+[11]ingre!C154+[12]ingre!C154+[13]ingre!C154+[14]ingre!C154+[15]ingre!C154+[16]ingre!C154+[17]ingre!C154+[18]ingre!C154)</f>
        <v>0</v>
      </c>
      <c r="D154" s="26" t="n">
        <f aca="false">SUM([1]ingre!D154+[2]ingre!D154+[3]ingre!D154+[4]ingre!D154+[5]ingre!D154+[6]ingre!D154+[7]ingre!D154+[8]ingre!D154+[9]ingre!D154+[10]ingre!D154+[11]ingre!D154+[12]ingre!D154+[13]ingre!D154+[14]ingre!D154+[15]ingre!D154+[16]ingre!D154+[17]ingre!D154+[18]ingre!D154)</f>
        <v>0</v>
      </c>
      <c r="E154" s="27" t="n">
        <f aca="false">SUM(C154+D154)</f>
        <v>0</v>
      </c>
      <c r="F154" s="28" t="n">
        <f aca="false">SUM(E154/E$174)*100</f>
        <v>0</v>
      </c>
      <c r="G154" s="26" t="n">
        <f aca="false">SUM([1]ingre!G154+[2]ingre!G154+[3]ingre!G154+[4]ingre!G154+[5]ingre!G154+[6]ingre!G154+[7]ingre!G154+[8]ingre!G154+[9]ingre!G154+[10]ingre!G154+[11]ingre!G154+[12]ingre!G154+[13]ingre!G154+[14]ingre!G154+[15]ingre!G154+[16]ingre!G154+[17]ingre!G154+[18]ingre!G154)</f>
        <v>0</v>
      </c>
      <c r="H154" s="29" t="e">
        <f aca="false">SUM(G154/E154)*100</f>
        <v>#DIV/0!</v>
      </c>
      <c r="I154" s="30" t="n">
        <f aca="false">SUM(E154-G154)</f>
        <v>0</v>
      </c>
      <c r="J154" s="26" t="n">
        <f aca="false">SUM([1]ingre!J154+[2]ingre!J154+[3]ingre!J154+[4]ingre!J154+[5]ingre!J154+[6]ingre!J154+[7]ingre!J154+[8]ingre!J154+[9]ingre!J154+[10]ingre!J154+[11]ingre!J154+[12]ingre!J154+[13]ingre!J154+[14]ingre!J154+[15]ingre!J154+[16]ingre!J154+[17]ingre!J154+[18]ingre!J154)</f>
        <v>0</v>
      </c>
      <c r="K154" s="27" t="n">
        <f aca="false">SUM(G154+J154)</f>
        <v>0</v>
      </c>
      <c r="L154" s="28" t="e">
        <f aca="false">SUM(K154/E154)*100</f>
        <v>#DIV/0!</v>
      </c>
      <c r="M154" s="27" t="n">
        <f aca="false">SUM(E154-K154)</f>
        <v>0</v>
      </c>
    </row>
    <row r="155" customFormat="false" ht="12.75" hidden="true" customHeight="false" outlineLevel="0" collapsed="false">
      <c r="A155" s="20" t="s">
        <v>306</v>
      </c>
      <c r="B155" s="21"/>
      <c r="C155" s="26" t="n">
        <f aca="false">SUM([1]ingre!C155+[2]ingre!C155+[3]ingre!C155+[4]ingre!C155+[5]ingre!C155+[6]ingre!C155+[7]ingre!C155+[8]ingre!C155+[9]ingre!C155+[10]ingre!C155+[11]ingre!C155+[12]ingre!C155+[13]ingre!C155+[14]ingre!C155+[15]ingre!C155+[16]ingre!C155+[17]ingre!C155+[18]ingre!C155)</f>
        <v>0</v>
      </c>
      <c r="D155" s="26" t="n">
        <f aca="false">SUM([1]ingre!D155+[2]ingre!D155+[3]ingre!D155+[4]ingre!D155+[5]ingre!D155+[6]ingre!D155+[7]ingre!D155+[8]ingre!D155+[9]ingre!D155+[10]ingre!D155+[11]ingre!D155+[12]ingre!D155+[13]ingre!D155+[14]ingre!D155+[15]ingre!D155+[16]ingre!D155+[17]ingre!D155+[18]ingre!D155)</f>
        <v>0</v>
      </c>
      <c r="E155" s="27" t="n">
        <f aca="false">SUM(C155+D155)</f>
        <v>0</v>
      </c>
      <c r="F155" s="28" t="n">
        <f aca="false">SUM(E155/E$174)*100</f>
        <v>0</v>
      </c>
      <c r="G155" s="26" t="n">
        <f aca="false">SUM([1]ingre!G155+[2]ingre!G155+[3]ingre!G155+[4]ingre!G155+[5]ingre!G155+[6]ingre!G155+[7]ingre!G155+[8]ingre!G155+[9]ingre!G155+[10]ingre!G155+[11]ingre!G155+[12]ingre!G155+[13]ingre!G155+[14]ingre!G155+[15]ingre!G155+[16]ingre!G155+[17]ingre!G155+[18]ingre!G155)</f>
        <v>0</v>
      </c>
      <c r="H155" s="29" t="e">
        <f aca="false">SUM(G155/E155)*100</f>
        <v>#DIV/0!</v>
      </c>
      <c r="I155" s="30" t="n">
        <f aca="false">SUM(E155-G155)</f>
        <v>0</v>
      </c>
      <c r="J155" s="26" t="n">
        <f aca="false">SUM([1]ingre!J155+[2]ingre!J155+[3]ingre!J155+[4]ingre!J155+[5]ingre!J155+[6]ingre!J155+[7]ingre!J155+[8]ingre!J155+[9]ingre!J155+[10]ingre!J155+[11]ingre!J155+[12]ingre!J155+[13]ingre!J155+[14]ingre!J155+[15]ingre!J155+[16]ingre!J155+[17]ingre!J155+[18]ingre!J155)</f>
        <v>0</v>
      </c>
      <c r="K155" s="27" t="n">
        <f aca="false">SUM(G155+J155)</f>
        <v>0</v>
      </c>
      <c r="L155" s="28" t="e">
        <f aca="false">SUM(K155/E155)*100</f>
        <v>#DIV/0!</v>
      </c>
      <c r="M155" s="27" t="n">
        <f aca="false">SUM(E155-K155)</f>
        <v>0</v>
      </c>
    </row>
    <row r="156" customFormat="false" ht="12.75" hidden="true" customHeight="false" outlineLevel="0" collapsed="false">
      <c r="A156" s="24" t="s">
        <v>307</v>
      </c>
      <c r="B156" s="25" t="s">
        <v>308</v>
      </c>
      <c r="C156" s="26" t="n">
        <f aca="false">SUM([1]ingre!C156+[2]ingre!C156+[3]ingre!C156+[4]ingre!C156+[5]ingre!C156+[6]ingre!C156+[7]ingre!C156+[8]ingre!C156+[9]ingre!C156+[10]ingre!C156+[11]ingre!C156+[12]ingre!C156+[13]ingre!C156+[14]ingre!C156+[15]ingre!C156+[16]ingre!C156+[17]ingre!C156+[18]ingre!C156)</f>
        <v>0</v>
      </c>
      <c r="D156" s="26" t="n">
        <f aca="false">SUM([1]ingre!D156+[2]ingre!D156+[3]ingre!D156+[4]ingre!D156+[5]ingre!D156+[6]ingre!D156+[7]ingre!D156+[8]ingre!D156+[9]ingre!D156+[10]ingre!D156+[11]ingre!D156+[12]ingre!D156+[13]ingre!D156+[14]ingre!D156+[15]ingre!D156+[16]ingre!D156+[17]ingre!D156+[18]ingre!D156)</f>
        <v>0</v>
      </c>
      <c r="E156" s="27" t="n">
        <f aca="false">SUM(C156+D156)</f>
        <v>0</v>
      </c>
      <c r="F156" s="28" t="n">
        <f aca="false">SUM(E156/E$174)*100</f>
        <v>0</v>
      </c>
      <c r="G156" s="26" t="n">
        <f aca="false">SUM([1]ingre!G156+[2]ingre!G156+[3]ingre!G156+[4]ingre!G156+[5]ingre!G156+[6]ingre!G156+[7]ingre!G156+[8]ingre!G156+[9]ingre!G156+[10]ingre!G156+[11]ingre!G156+[12]ingre!G156+[13]ingre!G156+[14]ingre!G156+[15]ingre!G156+[16]ingre!G156+[17]ingre!G156+[18]ingre!G156)</f>
        <v>0</v>
      </c>
      <c r="H156" s="29" t="e">
        <f aca="false">SUM(G156/E156)*100</f>
        <v>#DIV/0!</v>
      </c>
      <c r="I156" s="30" t="n">
        <f aca="false">SUM(E156-G156)</f>
        <v>0</v>
      </c>
      <c r="J156" s="26" t="n">
        <f aca="false">SUM([1]ingre!J156+[2]ingre!J156+[3]ingre!J156+[4]ingre!J156+[5]ingre!J156+[6]ingre!J156+[7]ingre!J156+[8]ingre!J156+[9]ingre!J156+[10]ingre!J156+[11]ingre!J156+[12]ingre!J156+[13]ingre!J156+[14]ingre!J156+[15]ingre!J156+[16]ingre!J156+[17]ingre!J156+[18]ingre!J156)</f>
        <v>0</v>
      </c>
      <c r="K156" s="27" t="n">
        <f aca="false">SUM(G156+J156)</f>
        <v>0</v>
      </c>
      <c r="L156" s="28" t="e">
        <f aca="false">SUM(K156/E156)*100</f>
        <v>#DIV/0!</v>
      </c>
      <c r="M156" s="27" t="n">
        <f aca="false">SUM(E156-K156)</f>
        <v>0</v>
      </c>
    </row>
    <row r="157" customFormat="false" ht="12.75" hidden="false" customHeight="false" outlineLevel="0" collapsed="false">
      <c r="A157" s="20" t="s">
        <v>309</v>
      </c>
      <c r="B157" s="21" t="s">
        <v>310</v>
      </c>
      <c r="C157" s="31" t="n">
        <f aca="false">SUM([1]ingre!C157+[2]ingre!C157+[3]ingre!C157+[4]ingre!C157+[5]ingre!C157+[6]ingre!C157+[7]ingre!C157+[8]ingre!C157+[9]ingre!C157+[10]ingre!C157+[11]ingre!C157+[12]ingre!C157+[13]ingre!C157+[14]ingre!C157+[15]ingre!C157+[16]ingre!C157+[17]ingre!C157+[18]ingre!C157)</f>
        <v>123883980.584</v>
      </c>
      <c r="D157" s="31" t="n">
        <f aca="false">SUM([1]ingre!D157+[2]ingre!D157+[3]ingre!D157+[4]ingre!D157+[5]ingre!D157+[6]ingre!D157+[7]ingre!D157+[8]ingre!D157+[9]ingre!D157+[10]ingre!D157+[11]ingre!D157+[12]ingre!D157+[13]ingre!D157+[14]ingre!D157+[15]ingre!D157+[16]ingre!D157+[17]ingre!D157+[18]ingre!D157)</f>
        <v>1956010.989</v>
      </c>
      <c r="E157" s="32" t="n">
        <f aca="false">SUM(C157+D157)</f>
        <v>125839991.573</v>
      </c>
      <c r="F157" s="33" t="n">
        <f aca="false">SUM(E157/E$174)*100</f>
        <v>7.47263344190084</v>
      </c>
      <c r="G157" s="31" t="n">
        <f aca="false">SUM([1]ingre!G157+[2]ingre!G157+[3]ingre!G157+[4]ingre!G157+[5]ingre!G157+[6]ingre!G157+[7]ingre!G157+[8]ingre!G157+[9]ingre!G157+[10]ingre!G157+[11]ingre!G157+[12]ingre!G157+[13]ingre!G157+[14]ingre!G157+[15]ingre!G157+[16]ingre!G157+[17]ingre!G157+[18]ingre!G157)</f>
        <v>77742618.672</v>
      </c>
      <c r="H157" s="34" t="n">
        <f aca="false">SUM(G157/E157)*100</f>
        <v>61.7789445948122</v>
      </c>
      <c r="I157" s="35" t="n">
        <f aca="false">SUM(E157-G157)</f>
        <v>48097372.901</v>
      </c>
      <c r="J157" s="31" t="n">
        <f aca="false">SUM([1]ingre!J157+[2]ingre!J157+[3]ingre!J157+[4]ingre!J157+[5]ingre!J157+[6]ingre!J157+[7]ingre!J157+[8]ingre!J157+[9]ingre!J157+[10]ingre!J157+[11]ingre!J157+[12]ingre!J157+[13]ingre!J157+[14]ingre!J157+[15]ingre!J157+[16]ingre!J157+[17]ingre!J157+[18]ingre!J157)</f>
        <v>1259408.115</v>
      </c>
      <c r="K157" s="32" t="n">
        <f aca="false">SUM(G157+J157)</f>
        <v>79002026.787</v>
      </c>
      <c r="L157" s="33" t="n">
        <f aca="false">SUM(K157/E157)*100</f>
        <v>62.7797457703824</v>
      </c>
      <c r="M157" s="32" t="n">
        <f aca="false">SUM(E157-K157)</f>
        <v>46837964.786</v>
      </c>
    </row>
    <row r="158" customFormat="false" ht="12.75" hidden="false" customHeight="false" outlineLevel="0" collapsed="false">
      <c r="A158" s="36" t="s">
        <v>311</v>
      </c>
      <c r="B158" s="39" t="s">
        <v>312</v>
      </c>
      <c r="C158" s="26" t="n">
        <f aca="false">SUM([1]ingre!C158+[2]ingre!C158+[3]ingre!C158+[4]ingre!C158+[5]ingre!C158+[6]ingre!C158+[7]ingre!C158+[8]ingre!C158+[9]ingre!C158+[10]ingre!C158+[11]ingre!C158+[12]ingre!C158+[13]ingre!C158+[14]ingre!C158+[15]ingre!C158+[16]ingre!C158+[17]ingre!C158+[18]ingre!C158)</f>
        <v>36177153.991</v>
      </c>
      <c r="D158" s="26" t="n">
        <f aca="false">SUM([1]ingre!D158+[2]ingre!D158+[3]ingre!D158+[4]ingre!D158+[5]ingre!D158+[6]ingre!D158+[7]ingre!D158+[8]ingre!D158+[9]ingre!D158+[10]ingre!D158+[11]ingre!D158+[12]ingre!D158+[13]ingre!D158+[14]ingre!D158+[15]ingre!D158+[16]ingre!D158+[17]ingre!D158+[18]ingre!D158)</f>
        <v>-2000000</v>
      </c>
      <c r="E158" s="32" t="n">
        <f aca="false">SUM(C158+D158)</f>
        <v>34177153.991</v>
      </c>
      <c r="F158" s="33" t="n">
        <f aca="false">SUM(E158/E$174)*100</f>
        <v>2.02950858999372</v>
      </c>
      <c r="G158" s="31" t="n">
        <f aca="false">SUM([1]ingre!G158+[2]ingre!G158+[3]ingre!G158+[4]ingre!G158+[5]ingre!G158+[6]ingre!G158+[7]ingre!G158+[8]ingre!G158+[9]ingre!G158+[10]ingre!G158+[11]ingre!G158+[12]ingre!G158+[13]ingre!G158+[14]ingre!G158+[15]ingre!G158+[16]ingre!G158+[17]ingre!G158+[18]ingre!G158)</f>
        <v>28333036.688</v>
      </c>
      <c r="H158" s="34" t="n">
        <f aca="false">SUM(G158/E158)*100</f>
        <v>82.9005150500859</v>
      </c>
      <c r="I158" s="35" t="n">
        <f aca="false">SUM(E158-G158)</f>
        <v>5844117.303</v>
      </c>
      <c r="J158" s="31" t="n">
        <f aca="false">SUM([1]ingre!J158+[2]ingre!J158+[3]ingre!J158+[4]ingre!J158+[5]ingre!J158+[6]ingre!J158+[7]ingre!J158+[8]ingre!J158+[9]ingre!J158+[10]ingre!J158+[11]ingre!J158+[12]ingre!J158+[13]ingre!J158+[14]ingre!J158+[15]ingre!J158+[16]ingre!J158+[17]ingre!J158+[18]ingre!J158)</f>
        <v>0</v>
      </c>
      <c r="K158" s="32" t="n">
        <f aca="false">SUM(G158+J158)</f>
        <v>28333036.688</v>
      </c>
      <c r="L158" s="33" t="n">
        <f aca="false">SUM(K158/E158)*100</f>
        <v>82.9005150500859</v>
      </c>
      <c r="M158" s="32" t="n">
        <f aca="false">SUM(E158-K158)</f>
        <v>5844117.303</v>
      </c>
    </row>
    <row r="159" customFormat="false" ht="12.75" hidden="true" customHeight="false" outlineLevel="0" collapsed="false">
      <c r="A159" s="24" t="s">
        <v>313</v>
      </c>
      <c r="B159" s="25" t="s">
        <v>314</v>
      </c>
      <c r="C159" s="26" t="n">
        <f aca="false">SUM([1]ingre!C159+[2]ingre!C159+[3]ingre!C159+[4]ingre!C159+[5]ingre!C159+[6]ingre!C159+[7]ingre!C159+[8]ingre!C159+[9]ingre!C159+[10]ingre!C159+[11]ingre!C159+[12]ingre!C159+[13]ingre!C159+[14]ingre!C159+[15]ingre!C159+[16]ingre!C159+[17]ingre!C159+[18]ingre!C159)</f>
        <v>0</v>
      </c>
      <c r="D159" s="26" t="n">
        <f aca="false">SUM([1]ingre!D159+[2]ingre!D159+[3]ingre!D159+[4]ingre!D159+[5]ingre!D159+[6]ingre!D159+[7]ingre!D159+[8]ingre!D159+[9]ingre!D159+[10]ingre!D159+[11]ingre!D159+[12]ingre!D159+[13]ingre!D159+[14]ingre!D159+[15]ingre!D159+[16]ingre!D159+[17]ingre!D159+[18]ingre!D159)</f>
        <v>0</v>
      </c>
      <c r="E159" s="27" t="n">
        <f aca="false">SUM(C159+D159)</f>
        <v>0</v>
      </c>
      <c r="F159" s="28" t="n">
        <f aca="false">SUM(E159/E$174)*100</f>
        <v>0</v>
      </c>
      <c r="G159" s="26" t="n">
        <f aca="false">SUM([1]ingre!G159+[2]ingre!G159+[3]ingre!G159+[4]ingre!G159+[5]ingre!G159+[6]ingre!G159+[7]ingre!G159+[8]ingre!G159+[9]ingre!G159+[10]ingre!G159+[11]ingre!G159+[12]ingre!G159+[13]ingre!G159+[14]ingre!G159+[15]ingre!G159+[16]ingre!G159+[17]ingre!G159+[18]ingre!G159)</f>
        <v>0</v>
      </c>
      <c r="H159" s="29" t="e">
        <f aca="false">SUM(G159/E159)*100</f>
        <v>#DIV/0!</v>
      </c>
      <c r="I159" s="30" t="n">
        <f aca="false">SUM(E159-G159)</f>
        <v>0</v>
      </c>
      <c r="J159" s="26" t="n">
        <f aca="false">SUM([1]ingre!J159+[2]ingre!J159+[3]ingre!J159+[4]ingre!J159+[5]ingre!J159+[6]ingre!J159+[7]ingre!J159+[8]ingre!J159+[9]ingre!J159+[10]ingre!J159+[11]ingre!J159+[12]ingre!J159+[13]ingre!J159+[14]ingre!J159+[15]ingre!J159+[16]ingre!J159+[17]ingre!J159+[18]ingre!J159)</f>
        <v>0</v>
      </c>
      <c r="K159" s="27" t="n">
        <f aca="false">SUM(G159+J159)</f>
        <v>0</v>
      </c>
      <c r="L159" s="28" t="e">
        <f aca="false">SUM(K159/E159)*100</f>
        <v>#DIV/0!</v>
      </c>
      <c r="M159" s="27" t="n">
        <f aca="false">SUM(E159-K159)</f>
        <v>0</v>
      </c>
    </row>
    <row r="160" customFormat="false" ht="12.75" hidden="false" customHeight="false" outlineLevel="0" collapsed="false">
      <c r="A160" s="24" t="s">
        <v>315</v>
      </c>
      <c r="B160" s="25" t="s">
        <v>316</v>
      </c>
      <c r="C160" s="26" t="n">
        <f aca="false">SUM([1]ingre!C160+[2]ingre!C160+[3]ingre!C160+[4]ingre!C160+[5]ingre!C160+[6]ingre!C160+[7]ingre!C160+[8]ingre!C160+[9]ingre!C160+[10]ingre!C160+[11]ingre!C160+[12]ingre!C160+[13]ingre!C160+[14]ingre!C160+[15]ingre!C160+[16]ingre!C160+[17]ingre!C160+[18]ingre!C160)</f>
        <v>30000000</v>
      </c>
      <c r="D160" s="26" t="n">
        <f aca="false">SUM([1]ingre!D160+[2]ingre!D160+[3]ingre!D160+[4]ingre!D160+[5]ingre!D160+[6]ingre!D160+[7]ingre!D160+[8]ingre!D160+[9]ingre!D160+[10]ingre!D160+[11]ingre!D160+[12]ingre!D160+[13]ingre!D160+[14]ingre!D160+[15]ingre!D160+[16]ingre!D160+[17]ingre!D160+[18]ingre!D160)</f>
        <v>0</v>
      </c>
      <c r="E160" s="27" t="n">
        <f aca="false">SUM(C160+D160)</f>
        <v>30000000</v>
      </c>
      <c r="F160" s="28" t="n">
        <f aca="false">SUM(E160/E$174)*100</f>
        <v>1.78146073004923</v>
      </c>
      <c r="G160" s="26" t="n">
        <f aca="false">SUM([1]ingre!G160+[2]ingre!G160+[3]ingre!G160+[4]ingre!G160+[5]ingre!G160+[6]ingre!G160+[7]ingre!G160+[8]ingre!G160+[9]ingre!G160+[10]ingre!G160+[11]ingre!G160+[12]ingre!G160+[13]ingre!G160+[14]ingre!G160+[15]ingre!G160+[16]ingre!G160+[17]ingre!G160+[18]ingre!G160)</f>
        <v>26839474.482</v>
      </c>
      <c r="H160" s="29" t="n">
        <f aca="false">SUM(G160/E160)*100</f>
        <v>89.46491494</v>
      </c>
      <c r="I160" s="30" t="n">
        <f aca="false">SUM(E160-G160)</f>
        <v>3160525.518</v>
      </c>
      <c r="J160" s="26" t="n">
        <f aca="false">SUM([1]ingre!J160+[2]ingre!J160+[3]ingre!J160+[4]ingre!J160+[5]ingre!J160+[6]ingre!J160+[7]ingre!J160+[8]ingre!J160+[9]ingre!J160+[10]ingre!J160+[11]ingre!J160+[12]ingre!J160+[13]ingre!J160+[14]ingre!J160+[15]ingre!J160+[16]ingre!J160+[17]ingre!J160+[18]ingre!J160)</f>
        <v>0</v>
      </c>
      <c r="K160" s="27" t="n">
        <f aca="false">SUM(G160+J160)</f>
        <v>26839474.482</v>
      </c>
      <c r="L160" s="28" t="n">
        <f aca="false">SUM(K160/E160)*100</f>
        <v>89.46491494</v>
      </c>
      <c r="M160" s="27" t="n">
        <f aca="false">SUM(E160-K160)</f>
        <v>3160525.518</v>
      </c>
    </row>
    <row r="161" customFormat="false" ht="12.75" hidden="false" customHeight="false" outlineLevel="0" collapsed="false">
      <c r="A161" s="24" t="s">
        <v>317</v>
      </c>
      <c r="B161" s="25" t="s">
        <v>318</v>
      </c>
      <c r="C161" s="26" t="n">
        <f aca="false">SUM([1]ingre!C161+[2]ingre!C161+[3]ingre!C161+[4]ingre!C161+[5]ingre!C161+[6]ingre!C161+[7]ingre!C161+[8]ingre!C161+[9]ingre!C161+[10]ingre!C161+[11]ingre!C161+[12]ingre!C161+[13]ingre!C161+[14]ingre!C161+[15]ingre!C161+[16]ingre!C161+[17]ingre!C161+[18]ingre!C161)</f>
        <v>6177153.991</v>
      </c>
      <c r="D161" s="26" t="n">
        <f aca="false">SUM([1]ingre!D161+[2]ingre!D161+[3]ingre!D161+[4]ingre!D161+[5]ingre!D161+[6]ingre!D161+[7]ingre!D161+[8]ingre!D161+[9]ingre!D161+[10]ingre!D161+[11]ingre!D161+[12]ingre!D161+[13]ingre!D161+[14]ingre!D161+[15]ingre!D161+[16]ingre!D161+[17]ingre!D161+[18]ingre!D161)</f>
        <v>-2000000</v>
      </c>
      <c r="E161" s="27" t="n">
        <f aca="false">SUM(C161+D161)</f>
        <v>4177153.991</v>
      </c>
      <c r="F161" s="28" t="n">
        <f aca="false">SUM(E161/E$174)*100</f>
        <v>0.248047859944497</v>
      </c>
      <c r="G161" s="26" t="n">
        <f aca="false">SUM([1]ingre!G161+[2]ingre!G161+[3]ingre!G161+[4]ingre!G161+[5]ingre!G161+[6]ingre!G161+[7]ingre!G161+[8]ingre!G161+[9]ingre!G161+[10]ingre!G161+[11]ingre!G161+[12]ingre!G161+[13]ingre!G161+[14]ingre!G161+[15]ingre!G161+[16]ingre!G161+[17]ingre!G161+[18]ingre!G161)</f>
        <v>1493562.206</v>
      </c>
      <c r="H161" s="29" t="n">
        <f aca="false">SUM(G161/E161)*100</f>
        <v>35.7554978633298</v>
      </c>
      <c r="I161" s="30" t="n">
        <f aca="false">SUM(E161-G161)</f>
        <v>2683591.785</v>
      </c>
      <c r="J161" s="26" t="n">
        <f aca="false">SUM([1]ingre!J161+[2]ingre!J161+[3]ingre!J161+[4]ingre!J161+[5]ingre!J161+[6]ingre!J161+[7]ingre!J161+[8]ingre!J161+[9]ingre!J161+[10]ingre!J161+[11]ingre!J161+[12]ingre!J161+[13]ingre!J161+[14]ingre!J161+[15]ingre!J161+[16]ingre!J161+[17]ingre!J161+[18]ingre!J161)</f>
        <v>0</v>
      </c>
      <c r="K161" s="27" t="n">
        <f aca="false">SUM(G161+J161)</f>
        <v>1493562.206</v>
      </c>
      <c r="L161" s="28" t="n">
        <f aca="false">SUM(K161/E161)*100</f>
        <v>35.7554978633298</v>
      </c>
      <c r="M161" s="27" t="n">
        <f aca="false">SUM(E161-K161)</f>
        <v>2683591.785</v>
      </c>
    </row>
    <row r="162" customFormat="false" ht="12.75" hidden="true" customHeight="false" outlineLevel="0" collapsed="false">
      <c r="A162" s="24" t="s">
        <v>319</v>
      </c>
      <c r="B162" s="25" t="s">
        <v>320</v>
      </c>
      <c r="C162" s="26" t="n">
        <f aca="false">SUM([1]ingre!C162+[2]ingre!C162+[3]ingre!C162+[4]ingre!C162+[5]ingre!C162+[6]ingre!C162+[7]ingre!C162+[8]ingre!C162+[9]ingre!C162+[10]ingre!C162+[11]ingre!C162+[12]ingre!C162+[13]ingre!C162+[14]ingre!C162+[15]ingre!C162+[16]ingre!C162+[17]ingre!C162+[18]ingre!C162)</f>
        <v>0</v>
      </c>
      <c r="D162" s="26" t="n">
        <f aca="false">SUM([1]ingre!D162+[2]ingre!D162+[3]ingre!D162+[4]ingre!D162+[5]ingre!D162+[6]ingre!D162+[7]ingre!D162+[8]ingre!D162+[9]ingre!D162+[10]ingre!D162+[11]ingre!D162+[12]ingre!D162+[13]ingre!D162+[14]ingre!D162+[15]ingre!D162+[16]ingre!D162+[17]ingre!D162+[18]ingre!D162)</f>
        <v>0</v>
      </c>
      <c r="E162" s="27" t="n">
        <f aca="false">SUM(C162+D162)</f>
        <v>0</v>
      </c>
      <c r="F162" s="28" t="n">
        <f aca="false">SUM(E162/E$174)*100</f>
        <v>0</v>
      </c>
      <c r="G162" s="26" t="n">
        <f aca="false">SUM([1]ingre!G162+[2]ingre!G162+[3]ingre!G162+[4]ingre!G162+[5]ingre!G162+[6]ingre!G162+[7]ingre!G162+[8]ingre!G162+[9]ingre!G162+[10]ingre!G162+[11]ingre!G162+[12]ingre!G162+[13]ingre!G162+[14]ingre!G162+[15]ingre!G162+[16]ingre!G162+[17]ingre!G162+[18]ingre!G162)</f>
        <v>0</v>
      </c>
      <c r="H162" s="29" t="e">
        <f aca="false">SUM(G162/E162)*100</f>
        <v>#DIV/0!</v>
      </c>
      <c r="I162" s="30" t="n">
        <f aca="false">SUM(E162-G162)</f>
        <v>0</v>
      </c>
      <c r="J162" s="26" t="n">
        <f aca="false">SUM([1]ingre!J162+[2]ingre!J162+[3]ingre!J162+[4]ingre!J162+[5]ingre!J162+[6]ingre!J162+[7]ingre!J162+[8]ingre!J162+[9]ingre!J162+[10]ingre!J162+[11]ingre!J162+[12]ingre!J162+[13]ingre!J162+[14]ingre!J162+[15]ingre!J162+[16]ingre!J162+[17]ingre!J162+[18]ingre!J162)</f>
        <v>0</v>
      </c>
      <c r="K162" s="27" t="n">
        <f aca="false">SUM(G162+J162)</f>
        <v>0</v>
      </c>
      <c r="L162" s="28" t="e">
        <f aca="false">SUM(K162/E162)*100</f>
        <v>#DIV/0!</v>
      </c>
      <c r="M162" s="27" t="n">
        <f aca="false">SUM(E162-K162)</f>
        <v>0</v>
      </c>
    </row>
    <row r="163" customFormat="false" ht="12.75" hidden="false" customHeight="false" outlineLevel="0" collapsed="false">
      <c r="A163" s="24" t="s">
        <v>321</v>
      </c>
      <c r="B163" s="25" t="s">
        <v>322</v>
      </c>
      <c r="C163" s="26" t="n">
        <f aca="false">SUM([1]ingre!C163+[2]ingre!C163+[3]ingre!C163+[4]ingre!C163+[5]ingre!C163+[6]ingre!C163+[7]ingre!C163+[8]ingre!C163+[9]ingre!C163+[10]ingre!C163+[11]ingre!C163+[12]ingre!C163+[13]ingre!C163+[14]ingre!C163+[15]ingre!C163+[16]ingre!C163+[17]ingre!C163+[18]ingre!C163)</f>
        <v>6177153.991</v>
      </c>
      <c r="D163" s="26" t="n">
        <f aca="false">SUM([1]ingre!D163+[2]ingre!D163+[3]ingre!D163+[4]ingre!D163+[5]ingre!D163+[6]ingre!D163+[7]ingre!D163+[8]ingre!D163+[9]ingre!D163+[10]ingre!D163+[11]ingre!D163+[12]ingre!D163+[13]ingre!D163+[14]ingre!D163+[15]ingre!D163+[16]ingre!D163+[17]ingre!D163+[18]ingre!D163)</f>
        <v>-2000000</v>
      </c>
      <c r="E163" s="27" t="n">
        <f aca="false">SUM(C163+D163)</f>
        <v>4177153.991</v>
      </c>
      <c r="F163" s="28" t="n">
        <f aca="false">SUM(E163/E$174)*100</f>
        <v>0.248047859944497</v>
      </c>
      <c r="G163" s="26" t="n">
        <f aca="false">SUM([1]ingre!G163+[2]ingre!G163+[3]ingre!G163+[4]ingre!G163+[5]ingre!G163+[6]ingre!G163+[7]ingre!G163+[8]ingre!G163+[9]ingre!G163+[10]ingre!G163+[11]ingre!G163+[12]ingre!G163+[13]ingre!G163+[14]ingre!G163+[15]ingre!G163+[16]ingre!G163+[17]ingre!G163+[18]ingre!G163)</f>
        <v>1493562.206</v>
      </c>
      <c r="H163" s="29" t="n">
        <f aca="false">SUM(G163/E163)*100</f>
        <v>35.7554978633298</v>
      </c>
      <c r="I163" s="30" t="n">
        <f aca="false">SUM(E163-G163)</f>
        <v>2683591.785</v>
      </c>
      <c r="J163" s="26" t="n">
        <f aca="false">SUM([1]ingre!J163+[2]ingre!J163+[3]ingre!J163+[4]ingre!J163+[5]ingre!J163+[6]ingre!J163+[7]ingre!J163+[8]ingre!J163+[9]ingre!J163+[10]ingre!J163+[11]ingre!J163+[12]ingre!J163+[13]ingre!J163+[14]ingre!J163+[15]ingre!J163+[16]ingre!J163+[17]ingre!J163+[18]ingre!J163)</f>
        <v>0</v>
      </c>
      <c r="K163" s="27" t="n">
        <f aca="false">SUM(G163+J163)</f>
        <v>1493562.206</v>
      </c>
      <c r="L163" s="28" t="n">
        <f aca="false">SUM(K163/E163)*100</f>
        <v>35.7554978633298</v>
      </c>
      <c r="M163" s="27" t="n">
        <f aca="false">SUM(E163-K163)</f>
        <v>2683591.785</v>
      </c>
    </row>
    <row r="164" customFormat="false" ht="12.75" hidden="true" customHeight="false" outlineLevel="0" collapsed="false">
      <c r="A164" s="24" t="s">
        <v>323</v>
      </c>
      <c r="B164" s="25" t="s">
        <v>324</v>
      </c>
      <c r="C164" s="26" t="n">
        <f aca="false">SUM([1]ingre!C164+[2]ingre!C164+[3]ingre!C164+[4]ingre!C164+[5]ingre!C164+[6]ingre!C164+[7]ingre!C164+[8]ingre!C164+[9]ingre!C164+[10]ingre!C164+[11]ingre!C164+[12]ingre!C164+[13]ingre!C164+[14]ingre!C164+[15]ingre!C164+[16]ingre!C164+[17]ingre!C164+[18]ingre!C164)</f>
        <v>0</v>
      </c>
      <c r="D164" s="26" t="n">
        <f aca="false">SUM([1]ingre!D164+[2]ingre!D164+[3]ingre!D164+[4]ingre!D164+[5]ingre!D164+[6]ingre!D164+[7]ingre!D164+[8]ingre!D164+[9]ingre!D164+[10]ingre!D164+[11]ingre!D164+[12]ingre!D164+[13]ingre!D164+[14]ingre!D164+[15]ingre!D164+[16]ingre!D164+[17]ingre!D164+[18]ingre!D164)</f>
        <v>0</v>
      </c>
      <c r="E164" s="27" t="n">
        <f aca="false">SUM(C164+D164)</f>
        <v>0</v>
      </c>
      <c r="F164" s="28" t="n">
        <f aca="false">SUM(E164/E$174)*100</f>
        <v>0</v>
      </c>
      <c r="G164" s="26" t="n">
        <f aca="false">SUM([1]ingre!G164+[2]ingre!G164+[3]ingre!G164+[4]ingre!G164+[5]ingre!G164+[6]ingre!G164+[7]ingre!G164+[8]ingre!G164+[9]ingre!G164+[10]ingre!G164+[11]ingre!G164+[12]ingre!G164+[13]ingre!G164+[14]ingre!G164+[15]ingre!G164+[16]ingre!G164+[17]ingre!G164+[18]ingre!G164)</f>
        <v>0</v>
      </c>
      <c r="H164" s="29" t="e">
        <f aca="false">SUM(G164/E164)*100</f>
        <v>#DIV/0!</v>
      </c>
      <c r="I164" s="30" t="n">
        <f aca="false">SUM(E164-G164)</f>
        <v>0</v>
      </c>
      <c r="J164" s="26" t="n">
        <f aca="false">SUM([1]ingre!J164+[2]ingre!J164+[3]ingre!J164+[4]ingre!J164+[5]ingre!J164+[6]ingre!J164+[7]ingre!J164+[8]ingre!J164+[9]ingre!J164+[10]ingre!J164+[11]ingre!J164+[12]ingre!J164+[13]ingre!J164+[14]ingre!J164+[15]ingre!J164+[16]ingre!J164+[17]ingre!J164+[18]ingre!J164)</f>
        <v>0</v>
      </c>
      <c r="K164" s="27" t="n">
        <f aca="false">SUM(G164+J164)</f>
        <v>0</v>
      </c>
      <c r="L164" s="28" t="e">
        <f aca="false">SUM(K164/E164)*100</f>
        <v>#DIV/0!</v>
      </c>
      <c r="M164" s="27" t="n">
        <f aca="false">SUM(E164-K164)</f>
        <v>0</v>
      </c>
    </row>
    <row r="165" customFormat="false" ht="12.75" hidden="true" customHeight="false" outlineLevel="0" collapsed="false">
      <c r="A165" s="24" t="s">
        <v>325</v>
      </c>
      <c r="B165" s="25" t="s">
        <v>326</v>
      </c>
      <c r="C165" s="26" t="n">
        <f aca="false">SUM([1]ingre!C165+[2]ingre!C165+[3]ingre!C165+[4]ingre!C165+[5]ingre!C165+[6]ingre!C165+[7]ingre!C165+[8]ingre!C165+[9]ingre!C165+[10]ingre!C165+[11]ingre!C165+[12]ingre!C165+[13]ingre!C165+[14]ingre!C165+[15]ingre!C165+[16]ingre!C165+[17]ingre!C165+[18]ingre!C165)</f>
        <v>0</v>
      </c>
      <c r="D165" s="26" t="n">
        <f aca="false">SUM([1]ingre!D165+[2]ingre!D165+[3]ingre!D165+[4]ingre!D165+[5]ingre!D165+[6]ingre!D165+[7]ingre!D165+[8]ingre!D165+[9]ingre!D165+[10]ingre!D165+[11]ingre!D165+[12]ingre!D165+[13]ingre!D165+[14]ingre!D165+[15]ingre!D165+[16]ingre!D165+[17]ingre!D165+[18]ingre!D165)</f>
        <v>0</v>
      </c>
      <c r="E165" s="27" t="n">
        <f aca="false">SUM(C165+D165)</f>
        <v>0</v>
      </c>
      <c r="F165" s="28" t="n">
        <f aca="false">SUM(E165/E$174)*100</f>
        <v>0</v>
      </c>
      <c r="G165" s="26" t="n">
        <f aca="false">SUM([1]ingre!G165+[2]ingre!G165+[3]ingre!G165+[4]ingre!G165+[5]ingre!G165+[6]ingre!G165+[7]ingre!G165+[8]ingre!G165+[9]ingre!G165+[10]ingre!G165+[11]ingre!G165+[12]ingre!G165+[13]ingre!G165+[14]ingre!G165+[15]ingre!G165+[16]ingre!G165+[17]ingre!G165+[18]ingre!G165)</f>
        <v>0</v>
      </c>
      <c r="H165" s="29" t="e">
        <f aca="false">SUM(G165/E165)*100</f>
        <v>#DIV/0!</v>
      </c>
      <c r="I165" s="30" t="n">
        <f aca="false">SUM(E165-G165)</f>
        <v>0</v>
      </c>
      <c r="J165" s="26" t="n">
        <f aca="false">SUM([1]ingre!J165+[2]ingre!J165+[3]ingre!J165+[4]ingre!J165+[5]ingre!J165+[6]ingre!J165+[7]ingre!J165+[8]ingre!J165+[9]ingre!J165+[10]ingre!J165+[11]ingre!J165+[12]ingre!J165+[13]ingre!J165+[14]ingre!J165+[15]ingre!J165+[16]ingre!J165+[17]ingre!J165+[18]ingre!J165)</f>
        <v>0</v>
      </c>
      <c r="K165" s="27" t="n">
        <f aca="false">SUM(G165+J165)</f>
        <v>0</v>
      </c>
      <c r="L165" s="28" t="e">
        <f aca="false">SUM(K165/E165)*100</f>
        <v>#DIV/0!</v>
      </c>
      <c r="M165" s="27" t="n">
        <f aca="false">SUM(E165-K165)</f>
        <v>0</v>
      </c>
    </row>
    <row r="166" customFormat="false" ht="12.75" hidden="true" customHeight="false" outlineLevel="0" collapsed="false">
      <c r="A166" s="20" t="s">
        <v>327</v>
      </c>
      <c r="B166" s="21" t="s">
        <v>328</v>
      </c>
      <c r="C166" s="26" t="n">
        <f aca="false">SUM([1]ingre!C166+[2]ingre!C166+[3]ingre!C166+[4]ingre!C166+[5]ingre!C166+[6]ingre!C166+[7]ingre!C166+[8]ingre!C166+[9]ingre!C166+[10]ingre!C166+[11]ingre!C166+[12]ingre!C166+[13]ingre!C166+[14]ingre!C166+[15]ingre!C166+[16]ingre!C166+[17]ingre!C166+[18]ingre!C166)</f>
        <v>0</v>
      </c>
      <c r="D166" s="26" t="n">
        <f aca="false">SUM([1]ingre!D166+[2]ingre!D166+[3]ingre!D166+[4]ingre!D166+[5]ingre!D166+[6]ingre!D166+[7]ingre!D166+[8]ingre!D166+[9]ingre!D166+[10]ingre!D166+[11]ingre!D166+[12]ingre!D166+[13]ingre!D166+[14]ingre!D166+[15]ingre!D166+[16]ingre!D166+[17]ingre!D166+[18]ingre!D166)</f>
        <v>0</v>
      </c>
      <c r="E166" s="27" t="n">
        <f aca="false">SUM(C166+D166)</f>
        <v>0</v>
      </c>
      <c r="F166" s="28" t="n">
        <f aca="false">SUM(E166/E$174)*100</f>
        <v>0</v>
      </c>
      <c r="G166" s="26" t="n">
        <f aca="false">SUM([1]ingre!G166+[2]ingre!G166+[3]ingre!G166+[4]ingre!G166+[5]ingre!G166+[6]ingre!G166+[7]ingre!G166+[8]ingre!G166+[9]ingre!G166+[10]ingre!G166+[11]ingre!G166+[12]ingre!G166+[13]ingre!G166+[14]ingre!G166+[15]ingre!G166+[16]ingre!G166+[17]ingre!G166+[18]ingre!G166)</f>
        <v>0</v>
      </c>
      <c r="H166" s="29" t="e">
        <f aca="false">SUM(G166/E166)*100</f>
        <v>#DIV/0!</v>
      </c>
      <c r="I166" s="30" t="n">
        <f aca="false">SUM(E166-G166)</f>
        <v>0</v>
      </c>
      <c r="J166" s="26" t="n">
        <f aca="false">SUM([1]ingre!J166+[2]ingre!J166+[3]ingre!J166+[4]ingre!J166+[5]ingre!J166+[6]ingre!J166+[7]ingre!J166+[8]ingre!J166+[9]ingre!J166+[10]ingre!J166+[11]ingre!J166+[12]ingre!J166+[13]ingre!J166+[14]ingre!J166+[15]ingre!J166+[16]ingre!J166+[17]ingre!J166+[18]ingre!J166)</f>
        <v>0</v>
      </c>
      <c r="K166" s="27" t="n">
        <f aca="false">SUM(G166+J166)</f>
        <v>0</v>
      </c>
      <c r="L166" s="28" t="e">
        <f aca="false">SUM(K166/E166)*100</f>
        <v>#DIV/0!</v>
      </c>
      <c r="M166" s="27" t="n">
        <f aca="false">SUM(E166-K166)</f>
        <v>0</v>
      </c>
    </row>
    <row r="167" customFormat="false" ht="12.75" hidden="true" customHeight="false" outlineLevel="0" collapsed="false">
      <c r="A167" s="24" t="s">
        <v>329</v>
      </c>
      <c r="B167" s="25" t="s">
        <v>330</v>
      </c>
      <c r="C167" s="26" t="n">
        <f aca="false">SUM([1]ingre!C167+[2]ingre!C167+[3]ingre!C167+[4]ingre!C167+[5]ingre!C167+[6]ingre!C167+[7]ingre!C167+[8]ingre!C167+[9]ingre!C167+[10]ingre!C167+[11]ingre!C167+[12]ingre!C167+[13]ingre!C167+[14]ingre!C167+[15]ingre!C167+[16]ingre!C167+[17]ingre!C167+[18]ingre!C167)</f>
        <v>0</v>
      </c>
      <c r="D167" s="26" t="n">
        <f aca="false">SUM([1]ingre!D167+[2]ingre!D167+[3]ingre!D167+[4]ingre!D167+[5]ingre!D167+[6]ingre!D167+[7]ingre!D167+[8]ingre!D167+[9]ingre!D167+[10]ingre!D167+[11]ingre!D167+[12]ingre!D167+[13]ingre!D167+[14]ingre!D167+[15]ingre!D167+[16]ingre!D167+[17]ingre!D167+[18]ingre!D167)</f>
        <v>0</v>
      </c>
      <c r="E167" s="27" t="n">
        <f aca="false">SUM(C167+D167)</f>
        <v>0</v>
      </c>
      <c r="F167" s="28" t="n">
        <f aca="false">SUM(E167/E$174)*100</f>
        <v>0</v>
      </c>
      <c r="G167" s="26" t="n">
        <f aca="false">SUM([1]ingre!G167+[2]ingre!G167+[3]ingre!G167+[4]ingre!G167+[5]ingre!G167+[6]ingre!G167+[7]ingre!G167+[8]ingre!G167+[9]ingre!G167+[10]ingre!G167+[11]ingre!G167+[12]ingre!G167+[13]ingre!G167+[14]ingre!G167+[15]ingre!G167+[16]ingre!G167+[17]ingre!G167+[18]ingre!G167)</f>
        <v>0</v>
      </c>
      <c r="H167" s="29" t="e">
        <f aca="false">SUM(G167/E167)*100</f>
        <v>#DIV/0!</v>
      </c>
      <c r="I167" s="30" t="n">
        <f aca="false">SUM(E167-G167)</f>
        <v>0</v>
      </c>
      <c r="J167" s="26" t="n">
        <f aca="false">SUM([1]ingre!J167+[2]ingre!J167+[3]ingre!J167+[4]ingre!J167+[5]ingre!J167+[6]ingre!J167+[7]ingre!J167+[8]ingre!J167+[9]ingre!J167+[10]ingre!J167+[11]ingre!J167+[12]ingre!J167+[13]ingre!J167+[14]ingre!J167+[15]ingre!J167+[16]ingre!J167+[17]ingre!J167+[18]ingre!J167)</f>
        <v>0</v>
      </c>
      <c r="K167" s="27" t="n">
        <f aca="false">SUM(G167+J167)</f>
        <v>0</v>
      </c>
      <c r="L167" s="28" t="e">
        <f aca="false">SUM(K167/E167)*100</f>
        <v>#DIV/0!</v>
      </c>
      <c r="M167" s="27" t="n">
        <f aca="false">SUM(E167-K167)</f>
        <v>0</v>
      </c>
    </row>
    <row r="168" customFormat="false" ht="12.75" hidden="true" customHeight="false" outlineLevel="0" collapsed="false">
      <c r="A168" s="24" t="s">
        <v>331</v>
      </c>
      <c r="B168" s="25" t="s">
        <v>332</v>
      </c>
      <c r="C168" s="26" t="n">
        <f aca="false">SUM([1]ingre!C168+[2]ingre!C168+[3]ingre!C168+[4]ingre!C168+[5]ingre!C168+[6]ingre!C168+[7]ingre!C168+[8]ingre!C168+[9]ingre!C168+[10]ingre!C168+[11]ingre!C168+[12]ingre!C168+[13]ingre!C168+[14]ingre!C168+[15]ingre!C168+[16]ingre!C168+[17]ingre!C168+[18]ingre!C168)</f>
        <v>0</v>
      </c>
      <c r="D168" s="26" t="n">
        <f aca="false">SUM([1]ingre!D168+[2]ingre!D168+[3]ingre!D168+[4]ingre!D168+[5]ingre!D168+[6]ingre!D168+[7]ingre!D168+[8]ingre!D168+[9]ingre!D168+[10]ingre!D168+[11]ingre!D168+[12]ingre!D168+[13]ingre!D168+[14]ingre!D168+[15]ingre!D168+[16]ingre!D168+[17]ingre!D168+[18]ingre!D168)</f>
        <v>0</v>
      </c>
      <c r="E168" s="27" t="n">
        <f aca="false">SUM(C168+D168)</f>
        <v>0</v>
      </c>
      <c r="F168" s="28" t="n">
        <f aca="false">SUM(E168/E$174)*100</f>
        <v>0</v>
      </c>
      <c r="G168" s="26" t="n">
        <f aca="false">SUM([1]ingre!G168+[2]ingre!G168+[3]ingre!G168+[4]ingre!G168+[5]ingre!G168+[6]ingre!G168+[7]ingre!G168+[8]ingre!G168+[9]ingre!G168+[10]ingre!G168+[11]ingre!G168+[12]ingre!G168+[13]ingre!G168+[14]ingre!G168+[15]ingre!G168+[16]ingre!G168+[17]ingre!G168+[18]ingre!G168)</f>
        <v>0</v>
      </c>
      <c r="H168" s="29" t="e">
        <f aca="false">SUM(G168/E168)*100</f>
        <v>#DIV/0!</v>
      </c>
      <c r="I168" s="30" t="n">
        <f aca="false">SUM(E168-G168)</f>
        <v>0</v>
      </c>
      <c r="J168" s="26" t="n">
        <f aca="false">SUM([1]ingre!J168+[2]ingre!J168+[3]ingre!J168+[4]ingre!J168+[5]ingre!J168+[6]ingre!J168+[7]ingre!J168+[8]ingre!J168+[9]ingre!J168+[10]ingre!J168+[11]ingre!J168+[12]ingre!J168+[13]ingre!J168+[14]ingre!J168+[15]ingre!J168+[16]ingre!J168+[17]ingre!J168+[18]ingre!J168)</f>
        <v>0</v>
      </c>
      <c r="K168" s="27" t="n">
        <f aca="false">SUM(G168+J168)</f>
        <v>0</v>
      </c>
      <c r="L168" s="28" t="e">
        <f aca="false">SUM(K168/E168)*100</f>
        <v>#DIV/0!</v>
      </c>
      <c r="M168" s="27" t="n">
        <f aca="false">SUM(E168-K168)</f>
        <v>0</v>
      </c>
    </row>
    <row r="169" customFormat="false" ht="12.75" hidden="false" customHeight="false" outlineLevel="0" collapsed="false">
      <c r="A169" s="24" t="s">
        <v>333</v>
      </c>
      <c r="B169" s="25" t="s">
        <v>334</v>
      </c>
      <c r="C169" s="26" t="n">
        <f aca="false">SUM([1]ingre!C169+[2]ingre!C169+[3]ingre!C169+[4]ingre!C169+[5]ingre!C169+[6]ingre!C169+[7]ingre!C169+[8]ingre!C169+[9]ingre!C169+[10]ingre!C169+[11]ingre!C169+[12]ingre!C169+[13]ingre!C169+[14]ingre!C169+[15]ingre!C169+[16]ingre!C169+[17]ingre!C169+[18]ingre!C169)</f>
        <v>34662968.349</v>
      </c>
      <c r="D169" s="26" t="n">
        <f aca="false">SUM([1]ingre!D169+[2]ingre!D169+[3]ingre!D169+[4]ingre!D169+[5]ingre!D169+[6]ingre!D169+[7]ingre!D169+[8]ingre!D169+[9]ingre!D169+[10]ingre!D169+[11]ingre!D169+[12]ingre!D169+[13]ingre!D169+[14]ingre!D169+[15]ingre!D169+[16]ingre!D169+[17]ingre!D169+[18]ingre!D169)</f>
        <v>-1400000</v>
      </c>
      <c r="E169" s="27" t="n">
        <f aca="false">SUM(C169+D169)</f>
        <v>33262968.349</v>
      </c>
      <c r="F169" s="28" t="n">
        <f aca="false">SUM(E169/E$174)*100</f>
        <v>1.97522239595379</v>
      </c>
      <c r="G169" s="26" t="n">
        <f aca="false">SUM([1]ingre!G169+[2]ingre!G169+[3]ingre!G169+[4]ingre!G169+[5]ingre!G169+[6]ingre!G169+[7]ingre!G169+[8]ingre!G169+[9]ingre!G169+[10]ingre!G169+[11]ingre!G169+[12]ingre!G169+[13]ingre!G169+[14]ingre!G169+[15]ingre!G169+[16]ingre!G169+[17]ingre!G169+[18]ingre!G169)</f>
        <v>15485222.548</v>
      </c>
      <c r="H169" s="29" t="n">
        <f aca="false">SUM(G169/E169)*100</f>
        <v>46.5539406631626</v>
      </c>
      <c r="I169" s="30" t="n">
        <f aca="false">SUM(E169-G169)</f>
        <v>17777745.801</v>
      </c>
      <c r="J169" s="26" t="n">
        <f aca="false">SUM([1]ingre!J169+[2]ingre!J169+[3]ingre!J169+[4]ingre!J169+[5]ingre!J169+[6]ingre!J169+[7]ingre!J169+[8]ingre!J169+[9]ingre!J169+[10]ingre!J169+[11]ingre!J169+[12]ingre!J169+[13]ingre!J169+[14]ingre!J169+[15]ingre!J169+[16]ingre!J169+[17]ingre!J169+[18]ingre!J169)</f>
        <v>1259408.115</v>
      </c>
      <c r="K169" s="27" t="n">
        <f aca="false">SUM(G169+J169)</f>
        <v>16744630.663</v>
      </c>
      <c r="L169" s="28" t="n">
        <f aca="false">SUM(K169/E169)*100</f>
        <v>50.3401575208588</v>
      </c>
      <c r="M169" s="27" t="n">
        <f aca="false">SUM(E169-K169)</f>
        <v>16518337.686</v>
      </c>
    </row>
    <row r="170" customFormat="false" ht="12.75" hidden="true" customHeight="false" outlineLevel="0" collapsed="false">
      <c r="A170" s="24" t="s">
        <v>335</v>
      </c>
      <c r="B170" s="25" t="s">
        <v>336</v>
      </c>
      <c r="C170" s="26" t="n">
        <f aca="false">SUM([1]ingre!C170+[2]ingre!C170+[3]ingre!C170+[4]ingre!C170+[5]ingre!C170+[6]ingre!C170+[7]ingre!C170+[8]ingre!C170+[9]ingre!C170+[10]ingre!C170+[11]ingre!C170+[12]ingre!C170+[13]ingre!C170+[14]ingre!C170+[15]ingre!C170+[16]ingre!C170+[17]ingre!C170+[18]ingre!C170)</f>
        <v>0</v>
      </c>
      <c r="D170" s="26" t="n">
        <f aca="false">SUM([1]ingre!D170+[2]ingre!D170+[3]ingre!D170+[4]ingre!D170+[5]ingre!D170+[6]ingre!D170+[7]ingre!D170+[8]ingre!D170+[9]ingre!D170+[10]ingre!D170+[11]ingre!D170+[12]ingre!D170+[13]ingre!D170+[14]ingre!D170+[15]ingre!D170+[16]ingre!D170+[17]ingre!D170+[18]ingre!D170)</f>
        <v>0</v>
      </c>
      <c r="E170" s="27" t="n">
        <f aca="false">SUM(C170+D170)</f>
        <v>0</v>
      </c>
      <c r="F170" s="28" t="n">
        <f aca="false">SUM(E170/E$174)*100</f>
        <v>0</v>
      </c>
      <c r="G170" s="26" t="n">
        <f aca="false">SUM([1]ingre!G170+[2]ingre!G170+[3]ingre!G170+[4]ingre!G170+[5]ingre!G170+[6]ingre!G170+[7]ingre!G170+[8]ingre!G170+[9]ingre!G170+[10]ingre!G170+[11]ingre!G170+[12]ingre!G170+[13]ingre!G170+[14]ingre!G170+[15]ingre!G170+[16]ingre!G170+[17]ingre!G170+[18]ingre!G170)</f>
        <v>0</v>
      </c>
      <c r="H170" s="29" t="e">
        <f aca="false">SUM(G170/E170)*100</f>
        <v>#DIV/0!</v>
      </c>
      <c r="I170" s="30" t="n">
        <f aca="false">SUM(E170-G170)</f>
        <v>0</v>
      </c>
      <c r="J170" s="26" t="n">
        <f aca="false">SUM([1]ingre!J170+[2]ingre!J170+[3]ingre!J170+[4]ingre!J170+[5]ingre!J170+[6]ingre!J170+[7]ingre!J170+[8]ingre!J170+[9]ingre!J170+[10]ingre!J170+[11]ingre!J170+[12]ingre!J170+[13]ingre!J170+[14]ingre!J170+[15]ingre!J170+[16]ingre!J170+[17]ingre!J170+[18]ingre!J170)</f>
        <v>0</v>
      </c>
      <c r="K170" s="27" t="n">
        <f aca="false">SUM(G170+J170)</f>
        <v>0</v>
      </c>
      <c r="L170" s="28" t="e">
        <f aca="false">SUM(K170/E170)*100</f>
        <v>#DIV/0!</v>
      </c>
      <c r="M170" s="27" t="n">
        <f aca="false">SUM(E170-K170)</f>
        <v>0</v>
      </c>
    </row>
    <row r="171" customFormat="false" ht="12.75" hidden="false" customHeight="false" outlineLevel="0" collapsed="false">
      <c r="A171" s="24" t="s">
        <v>337</v>
      </c>
      <c r="B171" s="25" t="s">
        <v>338</v>
      </c>
      <c r="C171" s="26" t="n">
        <f aca="false">SUM([1]ingre!C171+[2]ingre!C171+[3]ingre!C171+[4]ingre!C171+[5]ingre!C171+[6]ingre!C171+[7]ingre!C171+[8]ingre!C171+[9]ingre!C171+[10]ingre!C171+[11]ingre!C171+[12]ingre!C171+[13]ingre!C171+[14]ingre!C171+[15]ingre!C171+[16]ingre!C171+[17]ingre!C171+[18]ingre!C171)</f>
        <v>368000</v>
      </c>
      <c r="D171" s="26" t="n">
        <f aca="false">SUM([1]ingre!D171+[2]ingre!D171+[3]ingre!D171+[4]ingre!D171+[5]ingre!D171+[6]ingre!D171+[7]ingre!D171+[8]ingre!D171+[9]ingre!D171+[10]ingre!D171+[11]ingre!D171+[12]ingre!D171+[13]ingre!D171+[14]ingre!D171+[15]ingre!D171+[16]ingre!D171+[17]ingre!D171+[18]ingre!D171)</f>
        <v>581895.884</v>
      </c>
      <c r="E171" s="27" t="n">
        <f aca="false">SUM(C171+D171)</f>
        <v>949895.884</v>
      </c>
      <c r="F171" s="28" t="n">
        <f aca="false">SUM(E171/E$174)*100</f>
        <v>0.0564067404993798</v>
      </c>
      <c r="G171" s="26" t="n">
        <f aca="false">SUM([1]ingre!G171+[2]ingre!G171+[3]ingre!G171+[4]ingre!G171+[5]ingre!G171+[6]ingre!G171+[7]ingre!G171+[8]ingre!G171+[9]ingre!G171+[10]ingre!G171+[11]ingre!G171+[12]ingre!G171+[13]ingre!G171+[14]ingre!G171+[15]ingre!G171+[16]ingre!G171+[17]ingre!G171+[18]ingre!G171)</f>
        <v>15933367.96</v>
      </c>
      <c r="H171" s="29" t="n">
        <f aca="false">SUM(G171/E171)*100</f>
        <v>1677.38046120431</v>
      </c>
      <c r="I171" s="30" t="n">
        <f aca="false">SUM(E171-G171)</f>
        <v>-14983472.076</v>
      </c>
      <c r="J171" s="26" t="n">
        <f aca="false">SUM([1]ingre!J171+[2]ingre!J171+[3]ingre!J171+[4]ingre!J171+[5]ingre!J171+[6]ingre!J171+[7]ingre!J171+[8]ingre!J171+[9]ingre!J171+[10]ingre!J171+[11]ingre!J171+[12]ingre!J171+[13]ingre!J171+[14]ingre!J171+[15]ingre!J171+[16]ingre!J171+[17]ingre!J171+[18]ingre!J171)</f>
        <v>0</v>
      </c>
      <c r="K171" s="27" t="n">
        <f aca="false">SUM(G171+J171)</f>
        <v>15933367.96</v>
      </c>
      <c r="L171" s="28" t="n">
        <f aca="false">SUM(K171/E171)*100</f>
        <v>1677.38046120431</v>
      </c>
      <c r="M171" s="27" t="n">
        <f aca="false">SUM(E171-K171)</f>
        <v>-14983472.076</v>
      </c>
    </row>
    <row r="172" customFormat="false" ht="12.75" hidden="false" customHeight="false" outlineLevel="0" collapsed="false">
      <c r="A172" s="24" t="s">
        <v>339</v>
      </c>
      <c r="B172" s="25" t="s">
        <v>340</v>
      </c>
      <c r="C172" s="26" t="n">
        <f aca="false">SUM([1]ingre!C172+[2]ingre!C172+[3]ingre!C172+[4]ingre!C172+[5]ingre!C172+[6]ingre!C172+[7]ingre!C172+[8]ingre!C172+[9]ingre!C172+[10]ingre!C172+[11]ingre!C172+[12]ingre!C172+[13]ingre!C172+[14]ingre!C172+[15]ingre!C172+[16]ingre!C172+[17]ingre!C172+[18]ingre!C172)</f>
        <v>0</v>
      </c>
      <c r="D172" s="26" t="n">
        <f aca="false">SUM([1]ingre!D172+[2]ingre!D172+[3]ingre!D172+[4]ingre!D172+[5]ingre!D172+[6]ingre!D172+[7]ingre!D172+[8]ingre!D172+[9]ingre!D172+[10]ingre!D172+[11]ingre!D172+[12]ingre!D172+[13]ingre!D172+[14]ingre!D172+[15]ingre!D172+[16]ingre!D172+[17]ingre!D172+[18]ingre!D172)</f>
        <v>7870807.623</v>
      </c>
      <c r="E172" s="27" t="n">
        <f aca="false">SUM(C172+D172)</f>
        <v>7870807.623</v>
      </c>
      <c r="F172" s="28" t="n">
        <f aca="false">SUM(E172/E$174)*100</f>
        <v>0.467384489804886</v>
      </c>
      <c r="G172" s="26" t="n">
        <f aca="false">SUM([1]ingre!G172+[2]ingre!G172+[3]ingre!G172+[4]ingre!G172+[5]ingre!G172+[6]ingre!G172+[7]ingre!G172+[8]ingre!G172+[9]ingre!G172+[10]ingre!G172+[11]ingre!G172+[12]ingre!G172+[13]ingre!G172+[14]ingre!G172+[15]ingre!G172+[16]ingre!G172+[17]ingre!G172+[18]ingre!G172)</f>
        <v>0</v>
      </c>
      <c r="H172" s="29" t="n">
        <f aca="false">SUM(G172/E172)*100</f>
        <v>0</v>
      </c>
      <c r="I172" s="30" t="n">
        <f aca="false">SUM(E172-G172)</f>
        <v>7870807.623</v>
      </c>
      <c r="J172" s="26" t="n">
        <f aca="false">SUM([1]ingre!J172+[2]ingre!J172+[3]ingre!J172+[4]ingre!J172+[5]ingre!J172+[6]ingre!J172+[7]ingre!J172+[8]ingre!J172+[9]ingre!J172+[10]ingre!J172+[11]ingre!J172+[12]ingre!J172+[13]ingre!J172+[14]ingre!J172+[15]ingre!J172+[16]ingre!J172+[17]ingre!J172+[18]ingre!J172)</f>
        <v>0</v>
      </c>
      <c r="K172" s="27" t="n">
        <f aca="false">SUM(G172+J172)</f>
        <v>0</v>
      </c>
      <c r="L172" s="28" t="n">
        <f aca="false">SUM(K172/E172)*100</f>
        <v>0</v>
      </c>
      <c r="M172" s="27" t="n">
        <f aca="false">SUM(E172-K172)</f>
        <v>7870807.623</v>
      </c>
    </row>
    <row r="173" customFormat="false" ht="13.5" hidden="false" customHeight="false" outlineLevel="0" collapsed="false">
      <c r="A173" s="40" t="s">
        <v>341</v>
      </c>
      <c r="B173" s="41" t="s">
        <v>342</v>
      </c>
      <c r="C173" s="42" t="n">
        <f aca="false">SUM([1]ingre!C173+[2]ingre!C173+[3]ingre!C173+[4]ingre!C173+[5]ingre!C173+[6]ingre!C173+[7]ingre!C173+[8]ingre!C173+[9]ingre!C173+[10]ingre!C173+[11]ingre!C173+[12]ingre!C173+[13]ingre!C173+[14]ingre!C173+[15]ingre!C173+[16]ingre!C173+[17]ingre!C173+[18]ingre!C173)</f>
        <v>52675858.244</v>
      </c>
      <c r="D173" s="42" t="n">
        <f aca="false">SUM([1]ingre!D173+[2]ingre!D173+[3]ingre!D173+[4]ingre!D173+[5]ingre!D173+[6]ingre!D173+[7]ingre!D173+[8]ingre!D173+[9]ingre!D173+[10]ingre!D173+[11]ingre!D173+[12]ingre!D173+[13]ingre!D173+[14]ingre!D173+[15]ingre!D173+[16]ingre!D173+[17]ingre!D173+[18]ingre!D173)</f>
        <v>-3096692.518</v>
      </c>
      <c r="E173" s="43" t="n">
        <f aca="false">SUM(C173+D173)</f>
        <v>49579165.726</v>
      </c>
      <c r="F173" s="44" t="n">
        <f aca="false">SUM(E173/E$174)*100</f>
        <v>2.94411122564905</v>
      </c>
      <c r="G173" s="42" t="n">
        <f aca="false">SUM([1]ingre!G173+[2]ingre!G173+[3]ingre!G173+[4]ingre!G173+[5]ingre!G173+[6]ingre!G173+[7]ingre!G173+[8]ingre!G173+[9]ingre!G173+[10]ingre!G173+[11]ingre!G173+[12]ingre!G173+[13]ingre!G173+[14]ingre!G173+[15]ingre!G173+[16]ingre!G173+[17]ingre!G173+[18]ingre!G173)</f>
        <v>17990991.476</v>
      </c>
      <c r="H173" s="45" t="n">
        <f aca="false">SUM(G173/E173)*100</f>
        <v>36.2874026066261</v>
      </c>
      <c r="I173" s="46" t="n">
        <f aca="false">SUM(E173-G173)</f>
        <v>31588174.25</v>
      </c>
      <c r="J173" s="42" t="n">
        <f aca="false">SUM([1]ingre!J173+[2]ingre!J173+[3]ingre!J173+[4]ingre!J173+[5]ingre!J173+[6]ingre!J173+[7]ingre!J173+[8]ingre!J173+[9]ingre!J173+[10]ingre!J173+[11]ingre!J173+[12]ingre!J173+[13]ingre!J173+[14]ingre!J173+[15]ingre!J173+[16]ingre!J173+[17]ingre!J173+[18]ingre!J173)</f>
        <v>0</v>
      </c>
      <c r="K173" s="43" t="n">
        <f aca="false">SUM(G173+J173)</f>
        <v>17990991.476</v>
      </c>
      <c r="L173" s="44" t="n">
        <f aca="false">SUM(K173/E173)*100</f>
        <v>36.2874026066261</v>
      </c>
      <c r="M173" s="43" t="n">
        <f aca="false">SUM(E173-K173)</f>
        <v>31588174.25</v>
      </c>
    </row>
    <row r="174" customFormat="false" ht="13.5" hidden="false" customHeight="false" outlineLevel="0" collapsed="false">
      <c r="A174" s="47" t="s">
        <v>343</v>
      </c>
      <c r="B174" s="48" t="s">
        <v>344</v>
      </c>
      <c r="C174" s="49" t="n">
        <f aca="false">SUM([1]ingre!C174+[2]ingre!C174+[3]ingre!C174+[4]ingre!C174+[5]ingre!C174+[6]ingre!C174+[7]ingre!C174+[8]ingre!C174+[9]ingre!C174+[10]ingre!C174+[11]ingre!C174+[12]ingre!C174+[13]ingre!C174+[14]ingre!C174+[15]ingre!C174+[16]ingre!C174+[17]ingre!C174+[18]ingre!C174)</f>
        <v>2768320791.226</v>
      </c>
      <c r="D174" s="49" t="n">
        <f aca="false">SUM([1]ingre!D174+[2]ingre!D174+[3]ingre!D174+[4]ingre!D174+[5]ingre!D174+[6]ingre!D174+[7]ingre!D174+[8]ingre!D174+[9]ingre!D174+[10]ingre!D174+[11]ingre!D174+[12]ingre!D174+[13]ingre!D174+[14]ingre!D174+[15]ingre!D174+[16]ingre!D174+[17]ingre!D174+[18]ingre!D174)</f>
        <v>-1084309491.175</v>
      </c>
      <c r="E174" s="49" t="n">
        <f aca="false">SUM(C174+D174)</f>
        <v>1684011300.051</v>
      </c>
      <c r="F174" s="50" t="n">
        <f aca="false">SUM(E174/E$174)*100</f>
        <v>100</v>
      </c>
      <c r="G174" s="49" t="n">
        <f aca="false">SUM([1]ingre!G174+[2]ingre!G174+[3]ingre!G174+[4]ingre!G174+[5]ingre!G174+[6]ingre!G174+[7]ingre!G174+[8]ingre!G174+[9]ingre!G174+[10]ingre!G174+[11]ingre!G174+[12]ingre!G174+[13]ingre!G174+[14]ingre!G174+[15]ingre!G174+[16]ingre!G174+[17]ingre!G174+[18]ingre!G174)</f>
        <v>1530509076.885</v>
      </c>
      <c r="H174" s="51" t="n">
        <f aca="false">SUM(G174/E174)*100</f>
        <v>90.884727248484</v>
      </c>
      <c r="I174" s="52" t="n">
        <f aca="false">SUM(E174-G174)</f>
        <v>153502223.165999</v>
      </c>
      <c r="J174" s="49" t="n">
        <f aca="false">SUM([1]ingre!J174+[2]ingre!J174+[3]ingre!J174+[4]ingre!J174+[5]ingre!J174+[6]ingre!J174+[7]ingre!J174+[8]ingre!J174+[9]ingre!J174+[10]ingre!J174+[11]ingre!J174+[12]ingre!J174+[13]ingre!J174+[14]ingre!J174+[15]ingre!J174+[16]ingre!J174+[17]ingre!J174+[18]ingre!J174)</f>
        <v>140793063.74</v>
      </c>
      <c r="K174" s="49" t="n">
        <f aca="false">SUM(G174+J174)</f>
        <v>1671302140.625</v>
      </c>
      <c r="L174" s="50" t="n">
        <f aca="false">SUM(K174/E174)*100</f>
        <v>99.2453043856882</v>
      </c>
      <c r="M174" s="49" t="n">
        <f aca="false">SUM(E174-K174)</f>
        <v>12709159.4259994</v>
      </c>
    </row>
    <row r="176" customFormat="false" ht="12.75" hidden="false" customHeight="false" outlineLevel="0" collapsed="false">
      <c r="E176" s="53"/>
      <c r="G176" s="53"/>
    </row>
    <row r="178" customFormat="false" ht="12.75" hidden="false" customHeight="false" outlineLevel="0" collapsed="false">
      <c r="E178" s="53"/>
      <c r="G178" s="5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02361111111111" bottom="0.984027777777778" header="1.023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293" activePane="bottomRight" state="frozen"/>
      <selection pane="topLeft" activeCell="A5" activeCellId="0" sqref="A5"/>
      <selection pane="topRight" activeCell="C5" activeCellId="0" sqref="C5"/>
      <selection pane="bottomLeft" activeCell="A293" activeCellId="0" sqref="A293"/>
      <selection pane="bottomRight" activeCell="C293" activeCellId="0" sqref="C29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7</v>
      </c>
      <c r="H6" s="6" t="s">
        <v>5</v>
      </c>
      <c r="I6" s="58"/>
      <c r="J6" s="6" t="s">
        <v>5</v>
      </c>
      <c r="K6" s="58" t="s">
        <v>348</v>
      </c>
      <c r="L6" s="6" t="s">
        <v>5</v>
      </c>
      <c r="M6" s="7" t="s">
        <v>349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50</v>
      </c>
      <c r="H7" s="60" t="s">
        <v>351</v>
      </c>
      <c r="I7" s="61" t="s">
        <v>352</v>
      </c>
      <c r="J7" s="60" t="s">
        <v>353</v>
      </c>
      <c r="K7" s="61" t="s">
        <v>354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5</v>
      </c>
      <c r="B8" s="16" t="s">
        <v>356</v>
      </c>
      <c r="C8" s="64" t="n">
        <v>179744648.963</v>
      </c>
      <c r="D8" s="64" t="n">
        <v>4245315.813</v>
      </c>
      <c r="E8" s="64" t="n">
        <v>183989964.776</v>
      </c>
      <c r="F8" s="65" t="n">
        <v>10.9256965651875</v>
      </c>
      <c r="G8" s="64" t="n">
        <v>160217150.379</v>
      </c>
      <c r="H8" s="65" t="n">
        <v>87.0792874894332</v>
      </c>
      <c r="I8" s="64" t="n">
        <v>17051120.986</v>
      </c>
      <c r="J8" s="65" t="n">
        <v>9.26741901753121</v>
      </c>
      <c r="K8" s="64" t="n">
        <v>177268271.365</v>
      </c>
      <c r="L8" s="65" t="n">
        <v>96.3467065069645</v>
      </c>
      <c r="M8" s="66" t="n">
        <v>6721693.41100001</v>
      </c>
    </row>
    <row r="9" customFormat="false" ht="12.75" hidden="false" customHeight="false" outlineLevel="0" collapsed="false">
      <c r="A9" s="67" t="s">
        <v>357</v>
      </c>
      <c r="B9" s="21" t="s">
        <v>358</v>
      </c>
      <c r="C9" s="68" t="n">
        <v>179152648.963</v>
      </c>
      <c r="D9" s="68" t="n">
        <v>-219230.152999999</v>
      </c>
      <c r="E9" s="68" t="n">
        <v>178933418.81</v>
      </c>
      <c r="F9" s="69" t="n">
        <v>10.6254286295982</v>
      </c>
      <c r="G9" s="68" t="n">
        <v>155193439.238</v>
      </c>
      <c r="H9" s="69" t="n">
        <v>86.7325065770926</v>
      </c>
      <c r="I9" s="68" t="n">
        <v>17051120.986</v>
      </c>
      <c r="J9" s="69" t="n">
        <v>9.52931045491602</v>
      </c>
      <c r="K9" s="68" t="n">
        <v>172244560.224</v>
      </c>
      <c r="L9" s="69" t="n">
        <v>96.2618170320087</v>
      </c>
      <c r="M9" s="70" t="n">
        <v>6688858.58600003</v>
      </c>
    </row>
    <row r="10" customFormat="false" ht="12.75" hidden="false" customHeight="false" outlineLevel="0" collapsed="false">
      <c r="A10" s="67" t="s">
        <v>359</v>
      </c>
      <c r="B10" s="21" t="s">
        <v>360</v>
      </c>
      <c r="C10" s="68" t="n">
        <v>93753281.223</v>
      </c>
      <c r="D10" s="68" t="n">
        <v>2926463.645</v>
      </c>
      <c r="E10" s="68" t="n">
        <v>96679744.868</v>
      </c>
      <c r="F10" s="69" t="n">
        <v>5.74103896217112</v>
      </c>
      <c r="G10" s="68" t="n">
        <v>93192147.887</v>
      </c>
      <c r="H10" s="69" t="n">
        <v>96.3926291016161</v>
      </c>
      <c r="I10" s="68" t="n">
        <v>1467925.348</v>
      </c>
      <c r="J10" s="69" t="n">
        <v>1.51833804485542</v>
      </c>
      <c r="K10" s="68" t="n">
        <v>94660073.235</v>
      </c>
      <c r="L10" s="69" t="n">
        <v>97.9109671464715</v>
      </c>
      <c r="M10" s="70" t="n">
        <v>2019671.63300002</v>
      </c>
    </row>
    <row r="11" customFormat="false" ht="12.75" hidden="false" customHeight="false" outlineLevel="0" collapsed="false">
      <c r="A11" s="71" t="s">
        <v>361</v>
      </c>
      <c r="B11" s="25" t="s">
        <v>362</v>
      </c>
      <c r="C11" s="72" t="n">
        <v>44791048.382</v>
      </c>
      <c r="D11" s="72" t="n">
        <v>1582081.68</v>
      </c>
      <c r="E11" s="72" t="n">
        <v>46373130.062</v>
      </c>
      <c r="F11" s="73" t="n">
        <v>2.75373033769652</v>
      </c>
      <c r="G11" s="72" t="n">
        <v>46003900.699</v>
      </c>
      <c r="H11" s="73" t="n">
        <v>99.2037859801434</v>
      </c>
      <c r="I11" s="72" t="n">
        <v>91607.9230000002</v>
      </c>
      <c r="J11" s="73" t="n">
        <v>0.19754526571211</v>
      </c>
      <c r="K11" s="74" t="n">
        <v>46095508.622</v>
      </c>
      <c r="L11" s="73" t="n">
        <v>99.4013312458555</v>
      </c>
      <c r="M11" s="75" t="n">
        <v>277621.43999999</v>
      </c>
    </row>
    <row r="12" customFormat="false" ht="12.75" hidden="false" customHeight="false" outlineLevel="0" collapsed="false">
      <c r="A12" s="71" t="s">
        <v>363</v>
      </c>
      <c r="B12" s="25" t="s">
        <v>364</v>
      </c>
      <c r="C12" s="72" t="n">
        <v>1235064.281</v>
      </c>
      <c r="D12" s="72" t="n">
        <v>342000</v>
      </c>
      <c r="E12" s="72" t="n">
        <v>1577064.281</v>
      </c>
      <c r="F12" s="73" t="n">
        <v>0.0936492695076005</v>
      </c>
      <c r="G12" s="72" t="n">
        <v>1465512.788</v>
      </c>
      <c r="H12" s="73" t="n">
        <v>92.9266362605546</v>
      </c>
      <c r="I12" s="72" t="n">
        <v>8275.086</v>
      </c>
      <c r="J12" s="73" t="n">
        <v>0.524714566152805</v>
      </c>
      <c r="K12" s="74" t="n">
        <v>1473787.874</v>
      </c>
      <c r="L12" s="73" t="n">
        <v>93.4513508267074</v>
      </c>
      <c r="M12" s="75" t="n">
        <v>103276.407</v>
      </c>
    </row>
    <row r="13" customFormat="false" ht="12.75" hidden="true" customHeight="false" outlineLevel="0" collapsed="false">
      <c r="A13" s="71" t="s">
        <v>365</v>
      </c>
      <c r="B13" s="25" t="s">
        <v>366</v>
      </c>
      <c r="C13" s="72" t="n">
        <v>0</v>
      </c>
      <c r="D13" s="72" t="n">
        <v>0</v>
      </c>
      <c r="E13" s="72" t="n">
        <v>0</v>
      </c>
      <c r="F13" s="73" t="n">
        <v>0</v>
      </c>
      <c r="G13" s="72" t="n">
        <v>0</v>
      </c>
      <c r="H13" s="73" t="n">
        <v>0</v>
      </c>
      <c r="I13" s="72" t="n">
        <v>0</v>
      </c>
      <c r="J13" s="73" t="n">
        <v>0</v>
      </c>
      <c r="K13" s="74" t="n">
        <v>0</v>
      </c>
      <c r="L13" s="73" t="n">
        <v>0</v>
      </c>
      <c r="M13" s="75" t="n">
        <v>0</v>
      </c>
    </row>
    <row r="14" customFormat="false" ht="12.75" hidden="false" customHeight="false" outlineLevel="0" collapsed="false">
      <c r="A14" s="71" t="s">
        <v>367</v>
      </c>
      <c r="B14" s="25" t="s">
        <v>368</v>
      </c>
      <c r="C14" s="72" t="n">
        <v>3467244.111</v>
      </c>
      <c r="D14" s="72" t="n">
        <v>85558.671</v>
      </c>
      <c r="E14" s="72" t="n">
        <v>3552802.782</v>
      </c>
      <c r="F14" s="73" t="n">
        <v>0.210972621247815</v>
      </c>
      <c r="G14" s="72" t="n">
        <v>3451309.695</v>
      </c>
      <c r="H14" s="73" t="n">
        <v>97.1432952171112</v>
      </c>
      <c r="I14" s="72" t="n">
        <v>635.851000000024</v>
      </c>
      <c r="J14" s="73" t="n">
        <v>0.0178971656749852</v>
      </c>
      <c r="K14" s="74" t="n">
        <v>3451945.546</v>
      </c>
      <c r="L14" s="73" t="n">
        <v>97.1611923827862</v>
      </c>
      <c r="M14" s="75" t="n">
        <v>100857.236</v>
      </c>
    </row>
    <row r="15" customFormat="false" ht="12.75" hidden="false" customHeight="false" outlineLevel="0" collapsed="false">
      <c r="A15" s="71" t="s">
        <v>369</v>
      </c>
      <c r="B15" s="25" t="s">
        <v>370</v>
      </c>
      <c r="C15" s="72" t="n">
        <v>801840.534</v>
      </c>
      <c r="D15" s="72" t="n">
        <v>-59880.436</v>
      </c>
      <c r="E15" s="72" t="n">
        <v>741960.098</v>
      </c>
      <c r="F15" s="73" t="n">
        <v>0.0440590925928705</v>
      </c>
      <c r="G15" s="72" t="n">
        <v>624837.112</v>
      </c>
      <c r="H15" s="73" t="n">
        <v>84.2143821054916</v>
      </c>
      <c r="I15" s="72" t="n">
        <v>283.171999999991</v>
      </c>
      <c r="J15" s="73" t="n">
        <v>0.0381653947110228</v>
      </c>
      <c r="K15" s="74" t="n">
        <v>625120.284</v>
      </c>
      <c r="L15" s="73" t="n">
        <v>84.2525475002027</v>
      </c>
      <c r="M15" s="75" t="n">
        <v>116839.814</v>
      </c>
    </row>
    <row r="16" customFormat="false" ht="12.75" hidden="false" customHeight="false" outlineLevel="0" collapsed="false">
      <c r="A16" s="71" t="s">
        <v>371</v>
      </c>
      <c r="B16" s="25" t="s">
        <v>372</v>
      </c>
      <c r="C16" s="72" t="n">
        <v>443510.346</v>
      </c>
      <c r="D16" s="72" t="n">
        <v>35744.431</v>
      </c>
      <c r="E16" s="72" t="n">
        <v>479254.777</v>
      </c>
      <c r="F16" s="73" t="n">
        <v>0.0284591188290809</v>
      </c>
      <c r="G16" s="72" t="n">
        <v>445411.897</v>
      </c>
      <c r="H16" s="73" t="n">
        <v>92.9384365844308</v>
      </c>
      <c r="I16" s="72" t="n">
        <v>0</v>
      </c>
      <c r="J16" s="73" t="n">
        <v>0</v>
      </c>
      <c r="K16" s="74" t="n">
        <v>445411.897</v>
      </c>
      <c r="L16" s="73" t="n">
        <v>92.9384365844308</v>
      </c>
      <c r="M16" s="75" t="n">
        <v>33842.88</v>
      </c>
    </row>
    <row r="17" customFormat="false" ht="12.75" hidden="false" customHeight="false" outlineLevel="0" collapsed="false">
      <c r="A17" s="71" t="s">
        <v>373</v>
      </c>
      <c r="B17" s="25" t="s">
        <v>374</v>
      </c>
      <c r="C17" s="72" t="n">
        <v>552275.344</v>
      </c>
      <c r="D17" s="72" t="n">
        <v>30121.818</v>
      </c>
      <c r="E17" s="72" t="n">
        <v>582397.162</v>
      </c>
      <c r="F17" s="73" t="n">
        <v>0.0345839224448199</v>
      </c>
      <c r="G17" s="72" t="n">
        <v>514009.359</v>
      </c>
      <c r="H17" s="73" t="n">
        <v>88.2575315502653</v>
      </c>
      <c r="I17" s="72" t="n">
        <v>24.269</v>
      </c>
      <c r="J17" s="73" t="n">
        <v>0.00416708761365839</v>
      </c>
      <c r="K17" s="74" t="n">
        <v>514033.628</v>
      </c>
      <c r="L17" s="73" t="n">
        <v>88.261698637879</v>
      </c>
      <c r="M17" s="75" t="n">
        <v>68363.5340000001</v>
      </c>
    </row>
    <row r="18" customFormat="false" ht="12.75" hidden="false" customHeight="false" outlineLevel="0" collapsed="false">
      <c r="A18" s="71" t="s">
        <v>375</v>
      </c>
      <c r="B18" s="25" t="s">
        <v>376</v>
      </c>
      <c r="C18" s="72" t="n">
        <v>623095.092</v>
      </c>
      <c r="D18" s="72" t="n">
        <v>-19280.357</v>
      </c>
      <c r="E18" s="72" t="n">
        <v>603814.735</v>
      </c>
      <c r="F18" s="73" t="n">
        <v>0.0358557412858401</v>
      </c>
      <c r="G18" s="72" t="n">
        <v>566180.1</v>
      </c>
      <c r="H18" s="73" t="n">
        <v>93.7671883744275</v>
      </c>
      <c r="I18" s="72" t="n">
        <v>233.795</v>
      </c>
      <c r="J18" s="73" t="n">
        <v>0.0387196579427629</v>
      </c>
      <c r="K18" s="74" t="n">
        <v>566413.895</v>
      </c>
      <c r="L18" s="73" t="n">
        <v>93.8059080323702</v>
      </c>
      <c r="M18" s="75" t="n">
        <v>37400.8400000001</v>
      </c>
    </row>
    <row r="19" customFormat="false" ht="12.75" hidden="false" customHeight="false" outlineLevel="0" collapsed="false">
      <c r="A19" s="71" t="s">
        <v>377</v>
      </c>
      <c r="B19" s="25" t="s">
        <v>378</v>
      </c>
      <c r="C19" s="72" t="n">
        <v>2478884.88</v>
      </c>
      <c r="D19" s="72" t="n">
        <v>1100475.444</v>
      </c>
      <c r="E19" s="72" t="n">
        <v>3579360.324</v>
      </c>
      <c r="F19" s="73" t="n">
        <v>0.212549661853059</v>
      </c>
      <c r="G19" s="72" t="n">
        <v>2863903.823</v>
      </c>
      <c r="H19" s="76" t="n">
        <v>80.0116100018546</v>
      </c>
      <c r="I19" s="72" t="n">
        <v>632041.689</v>
      </c>
      <c r="J19" s="76" t="n">
        <v>16.9482430961874</v>
      </c>
      <c r="K19" s="74" t="n">
        <v>3495945.512</v>
      </c>
      <c r="L19" s="73" t="n">
        <v>97.6695609145384</v>
      </c>
      <c r="M19" s="75" t="n">
        <v>83414.8119999999</v>
      </c>
    </row>
    <row r="20" customFormat="false" ht="12.75" hidden="false" customHeight="false" outlineLevel="0" collapsed="false">
      <c r="A20" s="71" t="s">
        <v>379</v>
      </c>
      <c r="B20" s="25" t="s">
        <v>380</v>
      </c>
      <c r="C20" s="72" t="n">
        <v>2478884.88</v>
      </c>
      <c r="D20" s="72" t="n">
        <v>1100475.444</v>
      </c>
      <c r="E20" s="72" t="n">
        <v>3579360.324</v>
      </c>
      <c r="F20" s="73" t="n">
        <v>0.212549661853059</v>
      </c>
      <c r="G20" s="72" t="n">
        <v>2863903.823</v>
      </c>
      <c r="H20" s="73" t="n">
        <v>80.0116100018546</v>
      </c>
      <c r="I20" s="72" t="n">
        <v>606638.689</v>
      </c>
      <c r="J20" s="73" t="n">
        <v>16.9482430961874</v>
      </c>
      <c r="K20" s="74" t="n">
        <v>3470542.512</v>
      </c>
      <c r="L20" s="73" t="n">
        <v>96.959853098042</v>
      </c>
      <c r="M20" s="75" t="n">
        <v>108817.812</v>
      </c>
    </row>
    <row r="21" customFormat="false" ht="12.75" hidden="true" customHeight="false" outlineLevel="0" collapsed="false">
      <c r="A21" s="71" t="s">
        <v>381</v>
      </c>
      <c r="B21" s="25" t="s">
        <v>382</v>
      </c>
      <c r="C21" s="72" t="n">
        <v>0</v>
      </c>
      <c r="D21" s="72" t="n">
        <v>0</v>
      </c>
      <c r="E21" s="72" t="n">
        <v>0</v>
      </c>
      <c r="F21" s="73" t="n">
        <v>0</v>
      </c>
      <c r="G21" s="72" t="n">
        <v>0</v>
      </c>
      <c r="H21" s="73" t="n">
        <v>0</v>
      </c>
      <c r="I21" s="72" t="n">
        <v>25403</v>
      </c>
      <c r="J21" s="73" t="n">
        <v>0</v>
      </c>
      <c r="K21" s="74" t="n">
        <v>25403</v>
      </c>
      <c r="L21" s="73" t="n">
        <v>0</v>
      </c>
      <c r="M21" s="75" t="n">
        <v>-25403</v>
      </c>
    </row>
    <row r="22" customFormat="false" ht="12.75" hidden="false" customHeight="false" outlineLevel="0" collapsed="false">
      <c r="A22" s="71" t="s">
        <v>383</v>
      </c>
      <c r="B22" s="25" t="s">
        <v>384</v>
      </c>
      <c r="C22" s="72" t="n">
        <v>1971096.283</v>
      </c>
      <c r="D22" s="72" t="n">
        <v>353594</v>
      </c>
      <c r="E22" s="72" t="n">
        <v>2324690.283</v>
      </c>
      <c r="F22" s="73" t="n">
        <v>0.138044814949662</v>
      </c>
      <c r="G22" s="72" t="n">
        <v>1548570.335</v>
      </c>
      <c r="H22" s="73" t="n">
        <v>66.6140494638958</v>
      </c>
      <c r="I22" s="72" t="n">
        <v>660613.662</v>
      </c>
      <c r="J22" s="73" t="n">
        <v>28.4172763499266</v>
      </c>
      <c r="K22" s="74" t="n">
        <v>2209183.997</v>
      </c>
      <c r="L22" s="73" t="n">
        <v>95.0313258138224</v>
      </c>
      <c r="M22" s="75" t="n">
        <v>115506.286</v>
      </c>
    </row>
    <row r="23" customFormat="false" ht="12.75" hidden="false" customHeight="false" outlineLevel="0" collapsed="false">
      <c r="A23" s="71" t="s">
        <v>385</v>
      </c>
      <c r="B23" s="25" t="s">
        <v>386</v>
      </c>
      <c r="C23" s="72" t="n">
        <v>5388687.69</v>
      </c>
      <c r="D23" s="72" t="n">
        <v>-41526.271</v>
      </c>
      <c r="E23" s="72" t="n">
        <v>5347161.419</v>
      </c>
      <c r="F23" s="73" t="n">
        <v>0.317525269490632</v>
      </c>
      <c r="G23" s="72" t="n">
        <v>5254159.385</v>
      </c>
      <c r="H23" s="76" t="n">
        <v>0</v>
      </c>
      <c r="I23" s="72" t="n">
        <v>2926.527</v>
      </c>
      <c r="J23" s="76" t="n">
        <v>0</v>
      </c>
      <c r="K23" s="74" t="n">
        <v>5257085.912</v>
      </c>
      <c r="L23" s="73" t="n">
        <v>98.3154518829386</v>
      </c>
      <c r="M23" s="75" t="n">
        <v>90075.5070000002</v>
      </c>
    </row>
    <row r="24" customFormat="false" ht="12.75" hidden="false" customHeight="false" outlineLevel="0" collapsed="false">
      <c r="A24" s="71" t="s">
        <v>387</v>
      </c>
      <c r="B24" s="25" t="s">
        <v>388</v>
      </c>
      <c r="C24" s="72" t="n">
        <v>1693926.821</v>
      </c>
      <c r="D24" s="72" t="n">
        <v>197542.502</v>
      </c>
      <c r="E24" s="72" t="n">
        <v>1891469.323</v>
      </c>
      <c r="F24" s="73" t="n">
        <v>0.112319277361774</v>
      </c>
      <c r="G24" s="72" t="n">
        <v>1869157.181</v>
      </c>
      <c r="H24" s="73" t="n">
        <v>98.8203804455781</v>
      </c>
      <c r="I24" s="72" t="n">
        <v>15776.806</v>
      </c>
      <c r="J24" s="73" t="n">
        <v>0.834103192061127</v>
      </c>
      <c r="K24" s="74" t="n">
        <v>1884933.987</v>
      </c>
      <c r="L24" s="73" t="n">
        <v>99.6544836376392</v>
      </c>
      <c r="M24" s="75" t="n">
        <v>6535.33599999989</v>
      </c>
    </row>
    <row r="25" customFormat="false" ht="12.75" hidden="false" customHeight="false" outlineLevel="0" collapsed="false">
      <c r="A25" s="71" t="s">
        <v>389</v>
      </c>
      <c r="B25" s="25" t="s">
        <v>390</v>
      </c>
      <c r="C25" s="72" t="n">
        <v>6644893.388</v>
      </c>
      <c r="D25" s="72" t="n">
        <v>281048.478</v>
      </c>
      <c r="E25" s="72" t="n">
        <v>6925941.866</v>
      </c>
      <c r="F25" s="73" t="n">
        <v>0.411276448409402</v>
      </c>
      <c r="G25" s="72" t="n">
        <v>6719792.538</v>
      </c>
      <c r="H25" s="73" t="n">
        <v>97.023519226865</v>
      </c>
      <c r="I25" s="72" t="n">
        <v>1673.56100000005</v>
      </c>
      <c r="J25" s="73" t="n">
        <v>0.0241636593604069</v>
      </c>
      <c r="K25" s="74" t="n">
        <v>6721466.099</v>
      </c>
      <c r="L25" s="73" t="n">
        <v>97.0476828862254</v>
      </c>
      <c r="M25" s="75" t="n">
        <v>204475.766999999</v>
      </c>
    </row>
    <row r="26" customFormat="false" ht="12.75" hidden="false" customHeight="false" outlineLevel="0" collapsed="false">
      <c r="A26" s="71" t="s">
        <v>391</v>
      </c>
      <c r="B26" s="25" t="s">
        <v>392</v>
      </c>
      <c r="C26" s="72" t="n">
        <v>5060823.072</v>
      </c>
      <c r="D26" s="72" t="n">
        <v>167918.713</v>
      </c>
      <c r="E26" s="72" t="n">
        <v>5228741.785</v>
      </c>
      <c r="F26" s="73" t="n">
        <v>0.310493271903048</v>
      </c>
      <c r="G26" s="72" t="n">
        <v>5032128.675</v>
      </c>
      <c r="H26" s="73" t="n">
        <v>96.2397624880992</v>
      </c>
      <c r="I26" s="72" t="n">
        <v>19949.3030000001</v>
      </c>
      <c r="J26" s="73" t="n">
        <v>0.381531615449625</v>
      </c>
      <c r="K26" s="74" t="n">
        <v>5052077.978</v>
      </c>
      <c r="L26" s="73" t="n">
        <v>96.6212941035489</v>
      </c>
      <c r="M26" s="75" t="n">
        <v>176663.807</v>
      </c>
    </row>
    <row r="27" customFormat="false" ht="12.75" hidden="false" customHeight="false" outlineLevel="0" collapsed="false">
      <c r="A27" s="71" t="s">
        <v>393</v>
      </c>
      <c r="B27" s="25" t="s">
        <v>394</v>
      </c>
      <c r="C27" s="72" t="n">
        <v>11190385.318</v>
      </c>
      <c r="D27" s="72" t="n">
        <v>-606496.526</v>
      </c>
      <c r="E27" s="72" t="n">
        <v>10583888.792</v>
      </c>
      <c r="F27" s="73" t="n">
        <v>0.628492741774601</v>
      </c>
      <c r="G27" s="72" t="n">
        <v>10288824.642</v>
      </c>
      <c r="H27" s="73" t="n">
        <v>97.2121386023724</v>
      </c>
      <c r="I27" s="72" t="n">
        <v>1227.85499999997</v>
      </c>
      <c r="J27" s="73" t="n">
        <v>0.01160117064843</v>
      </c>
      <c r="K27" s="74" t="n">
        <v>10290052.497</v>
      </c>
      <c r="L27" s="73" t="n">
        <v>97.2237397730208</v>
      </c>
      <c r="M27" s="75" t="n">
        <v>293836.295</v>
      </c>
    </row>
    <row r="28" customFormat="false" ht="12.75" hidden="false" customHeight="false" outlineLevel="0" collapsed="false">
      <c r="A28" s="71" t="s">
        <v>395</v>
      </c>
      <c r="B28" s="25" t="s">
        <v>396</v>
      </c>
      <c r="C28" s="72" t="n">
        <v>1818840.296</v>
      </c>
      <c r="D28" s="72" t="n">
        <v>29464.966</v>
      </c>
      <c r="E28" s="72" t="n">
        <v>1848305.262</v>
      </c>
      <c r="F28" s="73" t="n">
        <v>0.1097561080412</v>
      </c>
      <c r="G28" s="72" t="n">
        <v>1752405.106</v>
      </c>
      <c r="H28" s="73" t="n">
        <v>94.8114546892417</v>
      </c>
      <c r="I28" s="72" t="n">
        <v>136.693</v>
      </c>
      <c r="J28" s="73" t="n">
        <v>0.00739558571900013</v>
      </c>
      <c r="K28" s="74" t="n">
        <v>1752541.799</v>
      </c>
      <c r="L28" s="73" t="n">
        <v>94.8188502749607</v>
      </c>
      <c r="M28" s="75" t="n">
        <v>95763.4629999998</v>
      </c>
    </row>
    <row r="29" customFormat="false" ht="12.75" hidden="false" customHeight="false" outlineLevel="0" collapsed="false">
      <c r="A29" s="71" t="s">
        <v>397</v>
      </c>
      <c r="B29" s="25" t="s">
        <v>398</v>
      </c>
      <c r="C29" s="72" t="n">
        <v>24278.869</v>
      </c>
      <c r="D29" s="72" t="n">
        <v>-50.805</v>
      </c>
      <c r="E29" s="72" t="n">
        <v>24228.064</v>
      </c>
      <c r="F29" s="73" t="n">
        <v>0.00143871148596726</v>
      </c>
      <c r="G29" s="72" t="n">
        <v>20014.04</v>
      </c>
      <c r="H29" s="73" t="n">
        <v>82.6068479924768</v>
      </c>
      <c r="I29" s="72" t="n">
        <v>0</v>
      </c>
      <c r="J29" s="73" t="n">
        <v>0</v>
      </c>
      <c r="K29" s="74" t="n">
        <v>20014.04</v>
      </c>
      <c r="L29" s="73" t="n">
        <v>82.6068479924768</v>
      </c>
      <c r="M29" s="75" t="n">
        <v>4214.02400000001</v>
      </c>
    </row>
    <row r="30" customFormat="false" ht="12.75" hidden="true" customHeight="false" outlineLevel="0" collapsed="false">
      <c r="A30" s="71" t="s">
        <v>399</v>
      </c>
      <c r="B30" s="25" t="s">
        <v>400</v>
      </c>
      <c r="C30" s="72" t="n">
        <v>0</v>
      </c>
      <c r="D30" s="72" t="n">
        <v>0</v>
      </c>
      <c r="E30" s="72" t="n">
        <v>0</v>
      </c>
      <c r="F30" s="73" t="n">
        <v>0</v>
      </c>
      <c r="G30" s="72" t="n">
        <v>0</v>
      </c>
      <c r="H30" s="73" t="n">
        <v>0</v>
      </c>
      <c r="I30" s="72" t="n">
        <v>0</v>
      </c>
      <c r="J30" s="73" t="n">
        <v>0</v>
      </c>
      <c r="K30" s="74" t="n">
        <v>0</v>
      </c>
      <c r="L30" s="73" t="n">
        <v>0</v>
      </c>
      <c r="M30" s="75" t="n">
        <v>0</v>
      </c>
    </row>
    <row r="31" customFormat="false" ht="12.75" hidden="false" customHeight="false" outlineLevel="0" collapsed="false">
      <c r="A31" s="71" t="s">
        <v>401</v>
      </c>
      <c r="B31" s="25" t="s">
        <v>402</v>
      </c>
      <c r="C31" s="72" t="n">
        <v>32227</v>
      </c>
      <c r="D31" s="72" t="n">
        <v>0</v>
      </c>
      <c r="E31" s="72" t="n">
        <v>32227</v>
      </c>
      <c r="F31" s="73" t="n">
        <v>0.00191370449815003</v>
      </c>
      <c r="G31" s="72" t="n">
        <v>30086.953</v>
      </c>
      <c r="H31" s="73" t="n">
        <v>93.3594594594595</v>
      </c>
      <c r="I31" s="72" t="n">
        <v>0</v>
      </c>
      <c r="J31" s="73" t="n">
        <v>0</v>
      </c>
      <c r="K31" s="74" t="n">
        <v>30086.953</v>
      </c>
      <c r="L31" s="73" t="n">
        <v>93.3594594594595</v>
      </c>
      <c r="M31" s="75" t="n">
        <v>2140.047</v>
      </c>
    </row>
    <row r="32" customFormat="false" ht="12.75" hidden="false" customHeight="false" outlineLevel="0" collapsed="false">
      <c r="A32" s="71" t="s">
        <v>403</v>
      </c>
      <c r="B32" s="25" t="s">
        <v>404</v>
      </c>
      <c r="C32" s="72" t="n">
        <v>1272282.485</v>
      </c>
      <c r="D32" s="72" t="n">
        <v>184518.845</v>
      </c>
      <c r="E32" s="72" t="n">
        <v>1456801.33</v>
      </c>
      <c r="F32" s="73" t="n">
        <v>0.0865078120250704</v>
      </c>
      <c r="G32" s="72" t="n">
        <v>1411513.69</v>
      </c>
      <c r="H32" s="76" t="n">
        <v>96.8912960835916</v>
      </c>
      <c r="I32" s="72" t="n">
        <v>24562.762</v>
      </c>
      <c r="J32" s="76" t="n">
        <v>1.68607492965427</v>
      </c>
      <c r="K32" s="74" t="n">
        <v>1436076.452</v>
      </c>
      <c r="L32" s="73" t="n">
        <v>98.5773710132459</v>
      </c>
      <c r="M32" s="75" t="n">
        <v>20724.8779999998</v>
      </c>
    </row>
    <row r="33" customFormat="false" ht="12.75" hidden="false" customHeight="false" outlineLevel="0" collapsed="false">
      <c r="A33" s="71" t="s">
        <v>405</v>
      </c>
      <c r="B33" s="25" t="s">
        <v>406</v>
      </c>
      <c r="C33" s="72" t="n">
        <v>1272282.485</v>
      </c>
      <c r="D33" s="72" t="n">
        <v>184518.845</v>
      </c>
      <c r="E33" s="72" t="n">
        <v>1456801.33</v>
      </c>
      <c r="F33" s="73" t="n">
        <v>0.0865078120250704</v>
      </c>
      <c r="G33" s="72" t="n">
        <v>1411513.69</v>
      </c>
      <c r="H33" s="73" t="n">
        <v>96.8912960835916</v>
      </c>
      <c r="I33" s="72" t="n">
        <v>24562.762</v>
      </c>
      <c r="J33" s="73" t="n">
        <v>1.68607492965427</v>
      </c>
      <c r="K33" s="74" t="n">
        <v>1436076.452</v>
      </c>
      <c r="L33" s="73" t="n">
        <v>98.5773710132459</v>
      </c>
      <c r="M33" s="75" t="n">
        <v>20724.8779999998</v>
      </c>
    </row>
    <row r="34" customFormat="false" ht="12.75" hidden="true" customHeight="false" outlineLevel="0" collapsed="false">
      <c r="A34" s="71" t="s">
        <v>407</v>
      </c>
      <c r="B34" s="25" t="s">
        <v>408</v>
      </c>
      <c r="C34" s="72" t="n">
        <v>0</v>
      </c>
      <c r="D34" s="72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2" t="n">
        <v>0</v>
      </c>
      <c r="J34" s="73" t="n">
        <v>0</v>
      </c>
      <c r="K34" s="74" t="n">
        <v>0</v>
      </c>
      <c r="L34" s="73" t="n">
        <v>0</v>
      </c>
      <c r="M34" s="75" t="n">
        <v>0</v>
      </c>
    </row>
    <row r="35" customFormat="false" ht="12.75" hidden="true" customHeight="false" outlineLevel="0" collapsed="false">
      <c r="A35" s="71" t="s">
        <v>409</v>
      </c>
      <c r="B35" s="25" t="s">
        <v>410</v>
      </c>
      <c r="C35" s="72" t="n">
        <v>0</v>
      </c>
      <c r="D35" s="72" t="n">
        <v>0</v>
      </c>
      <c r="E35" s="72" t="n">
        <v>0</v>
      </c>
      <c r="F35" s="73" t="n">
        <v>0</v>
      </c>
      <c r="G35" s="72" t="n">
        <v>0</v>
      </c>
      <c r="H35" s="73" t="n">
        <v>0</v>
      </c>
      <c r="I35" s="72" t="n">
        <v>0</v>
      </c>
      <c r="J35" s="73" t="n">
        <v>0</v>
      </c>
      <c r="K35" s="74" t="n">
        <v>0</v>
      </c>
      <c r="L35" s="73" t="n">
        <v>0</v>
      </c>
      <c r="M35" s="75" t="n">
        <v>0</v>
      </c>
    </row>
    <row r="36" customFormat="false" ht="12.75" hidden="true" customHeight="false" outlineLevel="0" collapsed="false">
      <c r="A36" s="71" t="s">
        <v>411</v>
      </c>
      <c r="B36" s="25" t="s">
        <v>412</v>
      </c>
      <c r="C36" s="72" t="n">
        <v>0</v>
      </c>
      <c r="D36" s="72" t="n">
        <v>0</v>
      </c>
      <c r="E36" s="72" t="n">
        <v>0</v>
      </c>
      <c r="F36" s="73" t="n">
        <v>0</v>
      </c>
      <c r="G36" s="72" t="n">
        <v>0</v>
      </c>
      <c r="H36" s="73" t="n">
        <v>0</v>
      </c>
      <c r="I36" s="72" t="n">
        <v>0</v>
      </c>
      <c r="J36" s="73" t="n">
        <v>0</v>
      </c>
      <c r="K36" s="74" t="n">
        <v>0</v>
      </c>
      <c r="L36" s="73" t="n">
        <v>0</v>
      </c>
      <c r="M36" s="75" t="n">
        <v>0</v>
      </c>
    </row>
    <row r="37" customFormat="false" ht="12.75" hidden="true" customHeight="false" outlineLevel="0" collapsed="false">
      <c r="A37" s="71" t="s">
        <v>413</v>
      </c>
      <c r="B37" s="25" t="s">
        <v>414</v>
      </c>
      <c r="C37" s="72" t="n">
        <v>0</v>
      </c>
      <c r="D37" s="72" t="n">
        <v>0</v>
      </c>
      <c r="E37" s="72" t="n">
        <v>0</v>
      </c>
      <c r="F37" s="73" t="n">
        <v>0</v>
      </c>
      <c r="G37" s="72" t="n">
        <v>0</v>
      </c>
      <c r="H37" s="73" t="n">
        <v>0</v>
      </c>
      <c r="I37" s="72" t="n">
        <v>0</v>
      </c>
      <c r="J37" s="73" t="n">
        <v>0</v>
      </c>
      <c r="K37" s="74" t="n">
        <v>0</v>
      </c>
      <c r="L37" s="73" t="n">
        <v>0</v>
      </c>
      <c r="M37" s="75" t="n">
        <v>0</v>
      </c>
    </row>
    <row r="38" customFormat="false" ht="12.75" hidden="true" customHeight="false" outlineLevel="0" collapsed="false">
      <c r="A38" s="71" t="s">
        <v>415</v>
      </c>
      <c r="B38" s="25" t="s">
        <v>376</v>
      </c>
      <c r="C38" s="72" t="n">
        <v>0</v>
      </c>
      <c r="D38" s="72" t="n">
        <v>0</v>
      </c>
      <c r="E38" s="72" t="n">
        <v>0</v>
      </c>
      <c r="F38" s="73" t="n">
        <v>0</v>
      </c>
      <c r="G38" s="72" t="n">
        <v>0</v>
      </c>
      <c r="H38" s="73" t="n">
        <v>0</v>
      </c>
      <c r="I38" s="72" t="n">
        <v>0</v>
      </c>
      <c r="J38" s="73" t="n">
        <v>0</v>
      </c>
      <c r="K38" s="74" t="n">
        <v>0</v>
      </c>
      <c r="L38" s="73" t="n">
        <v>0</v>
      </c>
      <c r="M38" s="75" t="n">
        <v>0</v>
      </c>
    </row>
    <row r="39" customFormat="false" ht="12.75" hidden="true" customHeight="false" outlineLevel="0" collapsed="false">
      <c r="A39" s="71" t="s">
        <v>416</v>
      </c>
      <c r="B39" s="25" t="s">
        <v>417</v>
      </c>
      <c r="C39" s="72" t="n">
        <v>0</v>
      </c>
      <c r="D39" s="72" t="n">
        <v>0</v>
      </c>
      <c r="E39" s="72" t="n">
        <v>0</v>
      </c>
      <c r="F39" s="73" t="n">
        <v>0</v>
      </c>
      <c r="G39" s="72" t="n">
        <v>0</v>
      </c>
      <c r="H39" s="73" t="n">
        <v>0</v>
      </c>
      <c r="I39" s="72" t="n">
        <v>0</v>
      </c>
      <c r="J39" s="73" t="n">
        <v>0</v>
      </c>
      <c r="K39" s="74" t="n">
        <v>0</v>
      </c>
      <c r="L39" s="73" t="n">
        <v>0</v>
      </c>
      <c r="M39" s="75" t="n">
        <v>0</v>
      </c>
    </row>
    <row r="40" customFormat="false" ht="12.75" hidden="false" customHeight="false" outlineLevel="0" collapsed="false">
      <c r="A40" s="71" t="s">
        <v>418</v>
      </c>
      <c r="B40" s="25" t="s">
        <v>419</v>
      </c>
      <c r="C40" s="72" t="n">
        <v>696782.256</v>
      </c>
      <c r="D40" s="72" t="n">
        <v>226296.243</v>
      </c>
      <c r="E40" s="72" t="n">
        <v>923078.499</v>
      </c>
      <c r="F40" s="73" t="n">
        <v>0.0548142698880404</v>
      </c>
      <c r="G40" s="72" t="n">
        <v>849362.644</v>
      </c>
      <c r="H40" s="73" t="n">
        <v>92.014129342211</v>
      </c>
      <c r="I40" s="72" t="n">
        <v>6354.445</v>
      </c>
      <c r="J40" s="73" t="n">
        <v>0.688397033067498</v>
      </c>
      <c r="K40" s="74" t="n">
        <v>855717.089</v>
      </c>
      <c r="L40" s="73" t="n">
        <v>92.7025263752785</v>
      </c>
      <c r="M40" s="75" t="n">
        <v>67361.41</v>
      </c>
    </row>
    <row r="41" customFormat="false" ht="12.75" hidden="false" customHeight="false" outlineLevel="0" collapsed="false">
      <c r="A41" s="71" t="s">
        <v>420</v>
      </c>
      <c r="B41" s="25" t="s">
        <v>421</v>
      </c>
      <c r="C41" s="72" t="n">
        <v>1852554.775</v>
      </c>
      <c r="D41" s="72" t="n">
        <v>-434415.786</v>
      </c>
      <c r="E41" s="72" t="n">
        <v>1418138.989</v>
      </c>
      <c r="F41" s="73" t="n">
        <v>0.0842119639510732</v>
      </c>
      <c r="G41" s="72" t="n">
        <v>1352166.798</v>
      </c>
      <c r="H41" s="73" t="n">
        <v>95.3479742457035</v>
      </c>
      <c r="I41" s="72" t="n">
        <v>680.720999999991</v>
      </c>
      <c r="J41" s="73" t="n">
        <v>0.0480010073258053</v>
      </c>
      <c r="K41" s="74" t="n">
        <v>1352847.519</v>
      </c>
      <c r="L41" s="73" t="n">
        <v>95.3959752530293</v>
      </c>
      <c r="M41" s="75" t="n">
        <v>65291.47</v>
      </c>
    </row>
    <row r="42" customFormat="false" ht="12.75" hidden="false" customHeight="false" outlineLevel="0" collapsed="false">
      <c r="A42" s="71" t="s">
        <v>422</v>
      </c>
      <c r="B42" s="25" t="s">
        <v>423</v>
      </c>
      <c r="C42" s="72" t="n">
        <v>900000</v>
      </c>
      <c r="D42" s="72" t="n">
        <v>26748.035</v>
      </c>
      <c r="E42" s="72" t="n">
        <v>926748.035</v>
      </c>
      <c r="F42" s="73" t="n">
        <v>0.0550321743640798</v>
      </c>
      <c r="G42" s="72" t="n">
        <v>914488.666</v>
      </c>
      <c r="H42" s="73" t="n">
        <v>98.677162665902</v>
      </c>
      <c r="I42" s="72" t="n">
        <v>0</v>
      </c>
      <c r="J42" s="73" t="n">
        <v>0</v>
      </c>
      <c r="K42" s="74" t="n">
        <v>914488.666</v>
      </c>
      <c r="L42" s="73" t="n">
        <v>98.677162665902</v>
      </c>
      <c r="M42" s="75" t="n">
        <v>12259.3690000001</v>
      </c>
    </row>
    <row r="43" customFormat="false" ht="12.75" hidden="true" customHeight="false" outlineLevel="0" collapsed="false">
      <c r="A43" s="71" t="s">
        <v>424</v>
      </c>
      <c r="B43" s="25" t="s">
        <v>425</v>
      </c>
      <c r="C43" s="72" t="n">
        <v>0</v>
      </c>
      <c r="D43" s="72" t="n">
        <v>0</v>
      </c>
      <c r="E43" s="72" t="n">
        <v>0</v>
      </c>
      <c r="F43" s="73" t="n">
        <v>0</v>
      </c>
      <c r="G43" s="72" t="n">
        <v>0</v>
      </c>
      <c r="H43" s="73" t="n">
        <v>0</v>
      </c>
      <c r="I43" s="72" t="n">
        <v>0</v>
      </c>
      <c r="J43" s="73" t="n">
        <v>0</v>
      </c>
      <c r="K43" s="74" t="n">
        <v>0</v>
      </c>
      <c r="L43" s="73" t="n">
        <v>0</v>
      </c>
      <c r="M43" s="75" t="n">
        <v>0</v>
      </c>
    </row>
    <row r="44" customFormat="false" ht="12.75" hidden="false" customHeight="false" outlineLevel="0" collapsed="false">
      <c r="A44" s="71" t="s">
        <v>426</v>
      </c>
      <c r="B44" s="25" t="s">
        <v>427</v>
      </c>
      <c r="C44" s="72" t="n">
        <v>301867</v>
      </c>
      <c r="D44" s="72" t="n">
        <v>-48000</v>
      </c>
      <c r="E44" s="72" t="n">
        <v>253867</v>
      </c>
      <c r="F44" s="73" t="n">
        <v>0.0150751363711128</v>
      </c>
      <c r="G44" s="72" t="n">
        <v>211832.761</v>
      </c>
      <c r="H44" s="73" t="n">
        <v>83.4424170924145</v>
      </c>
      <c r="I44" s="72" t="n">
        <v>0</v>
      </c>
      <c r="J44" s="73" t="n">
        <v>0</v>
      </c>
      <c r="K44" s="74" t="n">
        <v>211832.761</v>
      </c>
      <c r="L44" s="73" t="n">
        <v>83.4424170924145</v>
      </c>
      <c r="M44" s="75" t="n">
        <v>42034.239</v>
      </c>
    </row>
    <row r="45" customFormat="false" ht="12.75" hidden="false" customHeight="false" outlineLevel="0" collapsed="false">
      <c r="A45" s="71" t="s">
        <v>428</v>
      </c>
      <c r="B45" s="25" t="s">
        <v>429</v>
      </c>
      <c r="C45" s="72" t="n">
        <v>301867</v>
      </c>
      <c r="D45" s="72" t="n">
        <v>-48000</v>
      </c>
      <c r="E45" s="72" t="n">
        <v>253867</v>
      </c>
      <c r="F45" s="73" t="n">
        <v>0.0150751363711128</v>
      </c>
      <c r="G45" s="72" t="n">
        <v>211832.761</v>
      </c>
      <c r="H45" s="73" t="n">
        <v>83.4424170924145</v>
      </c>
      <c r="I45" s="72" t="n">
        <v>0</v>
      </c>
      <c r="J45" s="73" t="n">
        <v>0</v>
      </c>
      <c r="K45" s="74" t="n">
        <v>211832.761</v>
      </c>
      <c r="L45" s="73" t="n">
        <v>83.4424170924145</v>
      </c>
      <c r="M45" s="75" t="n">
        <v>42034.239</v>
      </c>
    </row>
    <row r="46" customFormat="false" ht="12.75" hidden="true" customHeight="false" outlineLevel="0" collapsed="false">
      <c r="A46" s="71" t="s">
        <v>430</v>
      </c>
      <c r="B46" s="25" t="s">
        <v>431</v>
      </c>
      <c r="C46" s="72" t="n">
        <v>0</v>
      </c>
      <c r="D46" s="72" t="n">
        <v>0</v>
      </c>
      <c r="E46" s="72" t="n">
        <v>0</v>
      </c>
      <c r="F46" s="73" t="n">
        <v>0</v>
      </c>
      <c r="G46" s="72" t="n">
        <v>0</v>
      </c>
      <c r="H46" s="73" t="n">
        <v>0</v>
      </c>
      <c r="I46" s="72" t="n">
        <v>0</v>
      </c>
      <c r="J46" s="73" t="n">
        <v>0</v>
      </c>
      <c r="K46" s="74" t="n">
        <v>0</v>
      </c>
      <c r="L46" s="73" t="n">
        <v>0</v>
      </c>
      <c r="M46" s="75" t="n">
        <v>0</v>
      </c>
    </row>
    <row r="47" customFormat="false" ht="12.75" hidden="true" customHeight="false" outlineLevel="0" collapsed="false">
      <c r="A47" s="71" t="s">
        <v>432</v>
      </c>
      <c r="B47" s="25" t="s">
        <v>433</v>
      </c>
      <c r="C47" s="72" t="n">
        <v>0</v>
      </c>
      <c r="D47" s="72" t="n">
        <v>0</v>
      </c>
      <c r="E47" s="72" t="n">
        <v>0</v>
      </c>
      <c r="F47" s="73" t="n">
        <v>0</v>
      </c>
      <c r="G47" s="72" t="n">
        <v>0</v>
      </c>
      <c r="H47" s="76" t="n">
        <v>0</v>
      </c>
      <c r="I47" s="72" t="n">
        <v>0</v>
      </c>
      <c r="J47" s="76" t="n">
        <v>0</v>
      </c>
      <c r="K47" s="74" t="n">
        <v>0</v>
      </c>
      <c r="L47" s="73" t="n">
        <v>0</v>
      </c>
      <c r="M47" s="75" t="n">
        <v>0</v>
      </c>
    </row>
    <row r="48" customFormat="false" ht="12.75" hidden="true" customHeight="false" outlineLevel="0" collapsed="false">
      <c r="A48" s="71" t="s">
        <v>434</v>
      </c>
      <c r="B48" s="25" t="s">
        <v>435</v>
      </c>
      <c r="C48" s="72" t="n">
        <v>0</v>
      </c>
      <c r="D48" s="72" t="n">
        <v>0</v>
      </c>
      <c r="E48" s="72" t="n">
        <v>0</v>
      </c>
      <c r="F48" s="73" t="n">
        <v>0</v>
      </c>
      <c r="G48" s="72" t="n">
        <v>0</v>
      </c>
      <c r="H48" s="73" t="n">
        <v>0</v>
      </c>
      <c r="I48" s="72" t="n">
        <v>0</v>
      </c>
      <c r="J48" s="73" t="n">
        <v>0</v>
      </c>
      <c r="K48" s="74" t="n">
        <v>0</v>
      </c>
      <c r="L48" s="73" t="n">
        <v>0</v>
      </c>
      <c r="M48" s="75" t="n">
        <v>0</v>
      </c>
    </row>
    <row r="49" customFormat="false" ht="12.75" hidden="true" customHeight="false" outlineLevel="0" collapsed="false">
      <c r="A49" s="71" t="s">
        <v>436</v>
      </c>
      <c r="B49" s="25" t="s">
        <v>437</v>
      </c>
      <c r="C49" s="72" t="n">
        <v>0</v>
      </c>
      <c r="D49" s="72" t="n">
        <v>0</v>
      </c>
      <c r="E49" s="72" t="n">
        <v>0</v>
      </c>
      <c r="F49" s="73" t="n">
        <v>0</v>
      </c>
      <c r="G49" s="72" t="n">
        <v>0</v>
      </c>
      <c r="H49" s="73" t="n">
        <v>0</v>
      </c>
      <c r="I49" s="72" t="n">
        <v>0</v>
      </c>
      <c r="J49" s="73" t="n">
        <v>0</v>
      </c>
      <c r="K49" s="74" t="n">
        <v>0</v>
      </c>
      <c r="L49" s="73" t="n">
        <v>0</v>
      </c>
      <c r="M49" s="75" t="n">
        <v>0</v>
      </c>
    </row>
    <row r="50" customFormat="false" ht="12.75" hidden="false" customHeight="false" outlineLevel="0" collapsed="false">
      <c r="A50" s="71" t="s">
        <v>438</v>
      </c>
      <c r="B50" s="25" t="s">
        <v>439</v>
      </c>
      <c r="C50" s="72" t="n">
        <v>511673</v>
      </c>
      <c r="D50" s="72" t="n">
        <v>-507000</v>
      </c>
      <c r="E50" s="72" t="n">
        <v>4673</v>
      </c>
      <c r="F50" s="73" t="n">
        <v>0.000277492199703822</v>
      </c>
      <c r="G50" s="72" t="n">
        <v>2579</v>
      </c>
      <c r="H50" s="76" t="n">
        <v>55.1893858335117</v>
      </c>
      <c r="I50" s="72" t="n">
        <v>921.228</v>
      </c>
      <c r="J50" s="76" t="n">
        <v>19.7138454953991</v>
      </c>
      <c r="K50" s="74" t="n">
        <v>3500.228</v>
      </c>
      <c r="L50" s="73" t="n">
        <v>74.9032313289108</v>
      </c>
      <c r="M50" s="75" t="n">
        <v>1172.772</v>
      </c>
    </row>
    <row r="51" customFormat="false" ht="12.75" hidden="false" customHeight="false" outlineLevel="0" collapsed="false">
      <c r="A51" s="71" t="s">
        <v>440</v>
      </c>
      <c r="B51" s="25" t="s">
        <v>441</v>
      </c>
      <c r="C51" s="72" t="n">
        <v>511673</v>
      </c>
      <c r="D51" s="72" t="n">
        <v>-507000</v>
      </c>
      <c r="E51" s="72" t="n">
        <v>4673</v>
      </c>
      <c r="F51" s="73" t="n">
        <v>0.000277492199703822</v>
      </c>
      <c r="G51" s="72" t="n">
        <v>2579</v>
      </c>
      <c r="H51" s="73" t="n">
        <v>55.1893858335117</v>
      </c>
      <c r="I51" s="72" t="n">
        <v>921.228</v>
      </c>
      <c r="J51" s="73" t="n">
        <v>19.7138454953991</v>
      </c>
      <c r="K51" s="74" t="n">
        <v>3500.228</v>
      </c>
      <c r="L51" s="73" t="n">
        <v>74.9032313289108</v>
      </c>
      <c r="M51" s="75" t="n">
        <v>1172.772</v>
      </c>
    </row>
    <row r="52" customFormat="false" ht="12.75" hidden="true" customHeight="false" outlineLevel="0" collapsed="false">
      <c r="A52" s="71" t="s">
        <v>442</v>
      </c>
      <c r="B52" s="25" t="s">
        <v>443</v>
      </c>
      <c r="C52" s="72" t="n">
        <v>0</v>
      </c>
      <c r="D52" s="72" t="n">
        <v>0</v>
      </c>
      <c r="E52" s="72" t="n">
        <v>0</v>
      </c>
      <c r="F52" s="73" t="n">
        <v>0</v>
      </c>
      <c r="G52" s="72" t="n">
        <v>0</v>
      </c>
      <c r="H52" s="73" t="n">
        <v>0</v>
      </c>
      <c r="I52" s="72" t="n">
        <v>0</v>
      </c>
      <c r="J52" s="73" t="n">
        <v>0</v>
      </c>
      <c r="K52" s="74" t="n">
        <v>0</v>
      </c>
      <c r="L52" s="73" t="n">
        <v>0</v>
      </c>
      <c r="M52" s="75" t="n">
        <v>0</v>
      </c>
    </row>
    <row r="53" customFormat="false" ht="12.75" hidden="true" customHeight="false" outlineLevel="0" collapsed="false">
      <c r="A53" s="71" t="s">
        <v>444</v>
      </c>
      <c r="B53" s="25" t="s">
        <v>445</v>
      </c>
      <c r="C53" s="72" t="n">
        <v>0</v>
      </c>
      <c r="D53" s="72" t="n">
        <v>0</v>
      </c>
      <c r="E53" s="72" t="n">
        <v>0</v>
      </c>
      <c r="F53" s="73" t="n">
        <v>0</v>
      </c>
      <c r="G53" s="72" t="n">
        <v>0</v>
      </c>
      <c r="H53" s="73" t="n">
        <v>0</v>
      </c>
      <c r="I53" s="72" t="n">
        <v>0</v>
      </c>
      <c r="J53" s="73" t="n">
        <v>0</v>
      </c>
      <c r="K53" s="74" t="n">
        <v>0</v>
      </c>
      <c r="L53" s="73" t="n">
        <v>0</v>
      </c>
      <c r="M53" s="75" t="n">
        <v>0</v>
      </c>
    </row>
    <row r="54" customFormat="false" ht="12.75" hidden="true" customHeight="false" outlineLevel="0" collapsed="false">
      <c r="A54" s="71" t="s">
        <v>446</v>
      </c>
      <c r="B54" s="25" t="s">
        <v>447</v>
      </c>
      <c r="C54" s="72" t="n">
        <v>0</v>
      </c>
      <c r="D54" s="72" t="n">
        <v>0</v>
      </c>
      <c r="E54" s="72" t="n">
        <v>0</v>
      </c>
      <c r="F54" s="73" t="n">
        <v>0</v>
      </c>
      <c r="G54" s="72" t="n">
        <v>0</v>
      </c>
      <c r="H54" s="73" t="n">
        <v>0</v>
      </c>
      <c r="I54" s="72" t="n">
        <v>0</v>
      </c>
      <c r="J54" s="73" t="n">
        <v>0</v>
      </c>
      <c r="K54" s="74" t="n">
        <v>0</v>
      </c>
      <c r="L54" s="73" t="n">
        <v>0</v>
      </c>
      <c r="M54" s="75" t="n">
        <v>0</v>
      </c>
    </row>
    <row r="55" customFormat="false" ht="12.75" hidden="true" customHeight="false" outlineLevel="0" collapsed="false">
      <c r="A55" s="71" t="s">
        <v>448</v>
      </c>
      <c r="B55" s="25" t="s">
        <v>449</v>
      </c>
      <c r="C55" s="72" t="n">
        <v>0</v>
      </c>
      <c r="D55" s="72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2" t="n">
        <v>0</v>
      </c>
      <c r="J55" s="73" t="n">
        <v>0</v>
      </c>
      <c r="K55" s="74" t="n">
        <v>0</v>
      </c>
      <c r="L55" s="73" t="n">
        <v>0</v>
      </c>
      <c r="M55" s="75" t="n">
        <v>0</v>
      </c>
    </row>
    <row r="56" customFormat="false" ht="12.75" hidden="true" customHeight="false" outlineLevel="0" collapsed="false">
      <c r="A56" s="71" t="s">
        <v>450</v>
      </c>
      <c r="B56" s="25" t="s">
        <v>451</v>
      </c>
      <c r="C56" s="72" t="n">
        <v>0</v>
      </c>
      <c r="D56" s="72" t="n">
        <v>0</v>
      </c>
      <c r="E56" s="72" t="n">
        <v>0</v>
      </c>
      <c r="F56" s="73" t="n">
        <v>0</v>
      </c>
      <c r="G56" s="72" t="n">
        <v>0</v>
      </c>
      <c r="H56" s="73" t="n">
        <v>0</v>
      </c>
      <c r="I56" s="72" t="n">
        <v>0</v>
      </c>
      <c r="J56" s="73" t="n">
        <v>0</v>
      </c>
      <c r="K56" s="74" t="n">
        <v>0</v>
      </c>
      <c r="L56" s="73" t="n">
        <v>0</v>
      </c>
      <c r="M56" s="75" t="n">
        <v>0</v>
      </c>
    </row>
    <row r="57" customFormat="false" ht="12.75" hidden="true" customHeight="false" outlineLevel="0" collapsed="false">
      <c r="A57" s="71" t="s">
        <v>452</v>
      </c>
      <c r="B57" s="25" t="s">
        <v>453</v>
      </c>
      <c r="C57" s="72" t="n">
        <v>0</v>
      </c>
      <c r="D57" s="72" t="n">
        <v>0</v>
      </c>
      <c r="E57" s="72" t="n">
        <v>0</v>
      </c>
      <c r="F57" s="73" t="n">
        <v>0</v>
      </c>
      <c r="G57" s="72" t="n">
        <v>0</v>
      </c>
      <c r="H57" s="73" t="n">
        <v>0</v>
      </c>
      <c r="I57" s="72" t="n">
        <v>0</v>
      </c>
      <c r="J57" s="73" t="n">
        <v>0</v>
      </c>
      <c r="K57" s="74" t="n">
        <v>0</v>
      </c>
      <c r="L57" s="73" t="n">
        <v>0</v>
      </c>
      <c r="M57" s="75" t="n">
        <v>0</v>
      </c>
    </row>
    <row r="58" customFormat="false" ht="12.75" hidden="true" customHeight="false" outlineLevel="0" collapsed="false">
      <c r="A58" s="71" t="s">
        <v>454</v>
      </c>
      <c r="B58" s="25" t="s">
        <v>455</v>
      </c>
      <c r="C58" s="72" t="n">
        <v>0</v>
      </c>
      <c r="D58" s="72" t="n">
        <v>0</v>
      </c>
      <c r="E58" s="72" t="n">
        <v>0</v>
      </c>
      <c r="F58" s="73" t="n">
        <v>0</v>
      </c>
      <c r="G58" s="72" t="n">
        <v>0</v>
      </c>
      <c r="H58" s="73" t="n">
        <v>0</v>
      </c>
      <c r="I58" s="72" t="n">
        <v>0</v>
      </c>
      <c r="J58" s="73" t="n">
        <v>0</v>
      </c>
      <c r="K58" s="74" t="n">
        <v>0</v>
      </c>
      <c r="L58" s="73" t="n">
        <v>0</v>
      </c>
      <c r="M58" s="75" t="n">
        <v>0</v>
      </c>
    </row>
    <row r="59" customFormat="false" ht="12.75" hidden="false" customHeight="false" outlineLevel="0" collapsed="false">
      <c r="A59" s="67" t="s">
        <v>456</v>
      </c>
      <c r="B59" s="21" t="s">
        <v>457</v>
      </c>
      <c r="C59" s="68" t="n">
        <v>57824949.232</v>
      </c>
      <c r="D59" s="68" t="n">
        <v>-3707089.4</v>
      </c>
      <c r="E59" s="68" t="n">
        <v>54117859.832</v>
      </c>
      <c r="F59" s="69" t="n">
        <v>3.21362806934406</v>
      </c>
      <c r="G59" s="68" t="n">
        <v>36648942.526</v>
      </c>
      <c r="H59" s="22" t="n">
        <v>1723.45161863162</v>
      </c>
      <c r="I59" s="68" t="n">
        <v>14016067.655</v>
      </c>
      <c r="J59" s="22" t="n">
        <v>653.698550303343</v>
      </c>
      <c r="K59" s="77" t="n">
        <v>50665010.181</v>
      </c>
      <c r="L59" s="69" t="n">
        <v>93.6197594255967</v>
      </c>
      <c r="M59" s="70" t="n">
        <v>3452849.65099999</v>
      </c>
    </row>
    <row r="60" customFormat="false" ht="12.75" hidden="false" customHeight="false" outlineLevel="0" collapsed="false">
      <c r="A60" s="71" t="s">
        <v>458</v>
      </c>
      <c r="B60" s="25" t="s">
        <v>143</v>
      </c>
      <c r="C60" s="72" t="n">
        <v>1606214.5</v>
      </c>
      <c r="D60" s="72" t="n">
        <v>-335546.874</v>
      </c>
      <c r="E60" s="72" t="n">
        <v>1270667.626</v>
      </c>
      <c r="F60" s="73" t="n">
        <v>0.0754548158851217</v>
      </c>
      <c r="G60" s="72" t="n">
        <v>828666.632</v>
      </c>
      <c r="H60" s="73" t="n">
        <v>65.2150582138149</v>
      </c>
      <c r="I60" s="72" t="n">
        <v>386473.935</v>
      </c>
      <c r="J60" s="73" t="n">
        <v>30.4150296341933</v>
      </c>
      <c r="K60" s="74" t="n">
        <v>1215140.567</v>
      </c>
      <c r="L60" s="73" t="n">
        <v>95.6300878480082</v>
      </c>
      <c r="M60" s="75" t="n">
        <v>55527.0589999999</v>
      </c>
    </row>
    <row r="61" customFormat="false" ht="12.75" hidden="false" customHeight="false" outlineLevel="0" collapsed="false">
      <c r="A61" s="71" t="s">
        <v>459</v>
      </c>
      <c r="B61" s="25" t="s">
        <v>460</v>
      </c>
      <c r="C61" s="72" t="n">
        <v>609875.463</v>
      </c>
      <c r="D61" s="72" t="n">
        <v>19675.401</v>
      </c>
      <c r="E61" s="72" t="n">
        <v>629550.864</v>
      </c>
      <c r="F61" s="73" t="n">
        <v>0.0373840047243317</v>
      </c>
      <c r="G61" s="72" t="n">
        <v>398495.998</v>
      </c>
      <c r="H61" s="73" t="n">
        <v>63.2984593918372</v>
      </c>
      <c r="I61" s="72" t="n">
        <v>123793.187</v>
      </c>
      <c r="J61" s="73" t="n">
        <v>19.6637307768034</v>
      </c>
      <c r="K61" s="74" t="n">
        <v>522289.185</v>
      </c>
      <c r="L61" s="73" t="n">
        <v>82.9621901686406</v>
      </c>
      <c r="M61" s="75" t="n">
        <v>107261.679</v>
      </c>
    </row>
    <row r="62" customFormat="false" ht="12.75" hidden="false" customHeight="false" outlineLevel="0" collapsed="false">
      <c r="A62" s="71" t="s">
        <v>461</v>
      </c>
      <c r="B62" s="25" t="s">
        <v>462</v>
      </c>
      <c r="C62" s="72" t="n">
        <v>6962782.893</v>
      </c>
      <c r="D62" s="72" t="n">
        <v>-439518.492</v>
      </c>
      <c r="E62" s="72" t="n">
        <v>6523264.401</v>
      </c>
      <c r="F62" s="73" t="n">
        <v>0.387364645384791</v>
      </c>
      <c r="G62" s="72" t="n">
        <v>4894361.023</v>
      </c>
      <c r="H62" s="73" t="n">
        <v>75.0293215502611</v>
      </c>
      <c r="I62" s="72" t="n">
        <v>1393759.256</v>
      </c>
      <c r="J62" s="73" t="n">
        <v>21.365978294339</v>
      </c>
      <c r="K62" s="74" t="n">
        <v>6288120.279</v>
      </c>
      <c r="L62" s="73" t="n">
        <v>96.3952998446</v>
      </c>
      <c r="M62" s="75" t="n">
        <v>235144.122</v>
      </c>
    </row>
    <row r="63" customFormat="false" ht="12.75" hidden="false" customHeight="false" outlineLevel="0" collapsed="false">
      <c r="A63" s="71" t="s">
        <v>463</v>
      </c>
      <c r="B63" s="25" t="s">
        <v>464</v>
      </c>
      <c r="C63" s="72" t="n">
        <v>342737.678</v>
      </c>
      <c r="D63" s="72" t="n">
        <v>174536.282</v>
      </c>
      <c r="E63" s="72" t="n">
        <v>517273.96</v>
      </c>
      <c r="F63" s="73" t="n">
        <v>0.0307167748790728</v>
      </c>
      <c r="G63" s="72" t="n">
        <v>462249.024</v>
      </c>
      <c r="H63" s="73" t="n">
        <v>89.3625157547076</v>
      </c>
      <c r="I63" s="72" t="n">
        <v>3320.32600000001</v>
      </c>
      <c r="J63" s="73" t="n">
        <v>0.641889261156701</v>
      </c>
      <c r="K63" s="74" t="n">
        <v>465569.35</v>
      </c>
      <c r="L63" s="73" t="n">
        <v>90.0044050158643</v>
      </c>
      <c r="M63" s="75" t="n">
        <v>51704.61</v>
      </c>
    </row>
    <row r="64" customFormat="false" ht="12.75" hidden="false" customHeight="false" outlineLevel="0" collapsed="false">
      <c r="A64" s="71" t="s">
        <v>465</v>
      </c>
      <c r="B64" s="25" t="s">
        <v>466</v>
      </c>
      <c r="C64" s="72" t="n">
        <v>1506993</v>
      </c>
      <c r="D64" s="72" t="n">
        <v>137220</v>
      </c>
      <c r="E64" s="72" t="n">
        <v>1644213</v>
      </c>
      <c r="F64" s="73" t="n">
        <v>0.0976366963731267</v>
      </c>
      <c r="G64" s="72" t="n">
        <v>1059848.091</v>
      </c>
      <c r="H64" s="73" t="n">
        <v>64.4592939600891</v>
      </c>
      <c r="I64" s="72" t="n">
        <v>405209.945</v>
      </c>
      <c r="J64" s="73" t="n">
        <v>24.6446138669382</v>
      </c>
      <c r="K64" s="74" t="n">
        <v>1465058.036</v>
      </c>
      <c r="L64" s="73" t="n">
        <v>89.1039078270273</v>
      </c>
      <c r="M64" s="75" t="n">
        <v>179154.964</v>
      </c>
    </row>
    <row r="65" customFormat="false" ht="12.75" hidden="false" customHeight="false" outlineLevel="0" collapsed="false">
      <c r="A65" s="71" t="s">
        <v>467</v>
      </c>
      <c r="B65" s="25" t="s">
        <v>468</v>
      </c>
      <c r="C65" s="72" t="n">
        <v>2368870.672</v>
      </c>
      <c r="D65" s="72" t="n">
        <v>-430441.977</v>
      </c>
      <c r="E65" s="72" t="n">
        <v>1938428.695</v>
      </c>
      <c r="F65" s="73" t="n">
        <v>0.115107819932497</v>
      </c>
      <c r="G65" s="72" t="n">
        <v>1341200.987</v>
      </c>
      <c r="H65" s="73" t="n">
        <v>69.1901120974687</v>
      </c>
      <c r="I65" s="72" t="n">
        <v>513770.652</v>
      </c>
      <c r="J65" s="73" t="n">
        <v>26.5044906384859</v>
      </c>
      <c r="K65" s="74" t="n">
        <v>1854971.639</v>
      </c>
      <c r="L65" s="73" t="n">
        <v>95.6946027359547</v>
      </c>
      <c r="M65" s="75" t="n">
        <v>83457.0559999999</v>
      </c>
    </row>
    <row r="66" customFormat="false" ht="12.75" hidden="false" customHeight="false" outlineLevel="0" collapsed="false">
      <c r="A66" s="71" t="s">
        <v>469</v>
      </c>
      <c r="B66" s="25" t="s">
        <v>468</v>
      </c>
      <c r="C66" s="72" t="n">
        <v>2368870.672</v>
      </c>
      <c r="D66" s="72" t="n">
        <v>-430441.977</v>
      </c>
      <c r="E66" s="72" t="n">
        <v>1938428.695</v>
      </c>
      <c r="F66" s="73" t="n">
        <v>0.115107819932497</v>
      </c>
      <c r="G66" s="72" t="n">
        <v>1341200.987</v>
      </c>
      <c r="H66" s="73" t="n">
        <v>69.1901120974687</v>
      </c>
      <c r="I66" s="72" t="n">
        <v>513770.652</v>
      </c>
      <c r="J66" s="73" t="n">
        <v>26.5044906384859</v>
      </c>
      <c r="K66" s="74" t="n">
        <v>1854971.639</v>
      </c>
      <c r="L66" s="73" t="n">
        <v>95.6946027359547</v>
      </c>
      <c r="M66" s="75" t="n">
        <v>83457.0559999999</v>
      </c>
    </row>
    <row r="67" customFormat="false" ht="12.75" hidden="true" customHeight="false" outlineLevel="0" collapsed="false">
      <c r="A67" s="71" t="s">
        <v>470</v>
      </c>
      <c r="B67" s="25" t="s">
        <v>471</v>
      </c>
      <c r="C67" s="72" t="n">
        <v>0</v>
      </c>
      <c r="D67" s="72" t="n">
        <v>0</v>
      </c>
      <c r="E67" s="72" t="n">
        <v>0</v>
      </c>
      <c r="F67" s="73" t="n">
        <v>0</v>
      </c>
      <c r="G67" s="72" t="n">
        <v>0</v>
      </c>
      <c r="H67" s="73" t="n">
        <v>0</v>
      </c>
      <c r="I67" s="72" t="n">
        <v>0</v>
      </c>
      <c r="J67" s="73" t="n">
        <v>0</v>
      </c>
      <c r="K67" s="74" t="n">
        <v>0</v>
      </c>
      <c r="L67" s="73" t="n">
        <v>0</v>
      </c>
      <c r="M67" s="75" t="n">
        <v>0</v>
      </c>
    </row>
    <row r="68" customFormat="false" ht="12.75" hidden="false" customHeight="false" outlineLevel="0" collapsed="false">
      <c r="A68" s="71" t="s">
        <v>472</v>
      </c>
      <c r="B68" s="25" t="s">
        <v>473</v>
      </c>
      <c r="C68" s="72" t="n">
        <v>4519218</v>
      </c>
      <c r="D68" s="72" t="n">
        <v>-1764965.59</v>
      </c>
      <c r="E68" s="72" t="n">
        <v>2754252.41</v>
      </c>
      <c r="F68" s="73" t="n">
        <v>0.163553083627317</v>
      </c>
      <c r="G68" s="72" t="n">
        <v>1107098.076</v>
      </c>
      <c r="H68" s="73" t="n">
        <v>40.1959556059715</v>
      </c>
      <c r="I68" s="72" t="n">
        <v>1190923.249</v>
      </c>
      <c r="J68" s="73" t="n">
        <v>43.2394374849617</v>
      </c>
      <c r="K68" s="74" t="n">
        <v>2298021.325</v>
      </c>
      <c r="L68" s="73" t="n">
        <v>83.4353930909332</v>
      </c>
      <c r="M68" s="75" t="n">
        <v>456231.085</v>
      </c>
    </row>
    <row r="69" customFormat="false" ht="12.75" hidden="false" customHeight="false" outlineLevel="0" collapsed="false">
      <c r="A69" s="71" t="s">
        <v>474</v>
      </c>
      <c r="B69" s="25" t="s">
        <v>475</v>
      </c>
      <c r="C69" s="72" t="n">
        <v>11754498.129</v>
      </c>
      <c r="D69" s="72" t="n">
        <v>7141.09800000006</v>
      </c>
      <c r="E69" s="72" t="n">
        <v>11761639.227</v>
      </c>
      <c r="F69" s="73" t="n">
        <v>0.698429946762892</v>
      </c>
      <c r="G69" s="72" t="n">
        <v>8165243.18</v>
      </c>
      <c r="H69" s="76" t="n">
        <v>69.4226631374297</v>
      </c>
      <c r="I69" s="72" t="n">
        <v>3268078.575</v>
      </c>
      <c r="J69" s="76" t="n">
        <v>27.7859107215073</v>
      </c>
      <c r="K69" s="74" t="n">
        <v>11433321.755</v>
      </c>
      <c r="L69" s="73" t="n">
        <v>97.208573858937</v>
      </c>
      <c r="M69" s="75" t="n">
        <v>328317.472000001</v>
      </c>
    </row>
    <row r="70" customFormat="false" ht="12.75" hidden="false" customHeight="false" outlineLevel="0" collapsed="false">
      <c r="A70" s="71" t="s">
        <v>476</v>
      </c>
      <c r="B70" s="25" t="s">
        <v>477</v>
      </c>
      <c r="C70" s="72" t="n">
        <v>11754498.129</v>
      </c>
      <c r="D70" s="72" t="n">
        <v>7141.09800000006</v>
      </c>
      <c r="E70" s="72" t="n">
        <v>11761639.227</v>
      </c>
      <c r="F70" s="73" t="n">
        <v>0.698429946762892</v>
      </c>
      <c r="G70" s="72" t="n">
        <v>8165243.18</v>
      </c>
      <c r="H70" s="73" t="n">
        <v>69.4226631374297</v>
      </c>
      <c r="I70" s="72" t="n">
        <v>3268078.575</v>
      </c>
      <c r="J70" s="73" t="n">
        <v>27.7859107215073</v>
      </c>
      <c r="K70" s="74" t="n">
        <v>11433321.755</v>
      </c>
      <c r="L70" s="73" t="n">
        <v>97.208573858937</v>
      </c>
      <c r="M70" s="75" t="n">
        <v>328317.472000001</v>
      </c>
    </row>
    <row r="71" customFormat="false" ht="12.75" hidden="true" customHeight="false" outlineLevel="0" collapsed="false">
      <c r="A71" s="71" t="s">
        <v>478</v>
      </c>
      <c r="B71" s="25" t="s">
        <v>479</v>
      </c>
      <c r="C71" s="72" t="n">
        <v>0</v>
      </c>
      <c r="D71" s="72" t="n">
        <v>0</v>
      </c>
      <c r="E71" s="72" t="n">
        <v>0</v>
      </c>
      <c r="F71" s="73" t="n">
        <v>0</v>
      </c>
      <c r="G71" s="72" t="n">
        <v>0</v>
      </c>
      <c r="H71" s="73" t="n">
        <v>0</v>
      </c>
      <c r="I71" s="72" t="n">
        <v>0</v>
      </c>
      <c r="J71" s="73" t="n">
        <v>0</v>
      </c>
      <c r="K71" s="74" t="n">
        <v>0</v>
      </c>
      <c r="L71" s="73" t="n">
        <v>0</v>
      </c>
      <c r="M71" s="75" t="n">
        <v>0</v>
      </c>
    </row>
    <row r="72" customFormat="false" ht="12.75" hidden="false" customHeight="false" outlineLevel="0" collapsed="false">
      <c r="A72" s="71" t="s">
        <v>480</v>
      </c>
      <c r="B72" s="25" t="s">
        <v>481</v>
      </c>
      <c r="C72" s="72" t="n">
        <v>1656288.921</v>
      </c>
      <c r="D72" s="72" t="n">
        <v>30500</v>
      </c>
      <c r="E72" s="72" t="n">
        <v>1686788.921</v>
      </c>
      <c r="F72" s="73" t="n">
        <v>0.10016494074991</v>
      </c>
      <c r="G72" s="72" t="n">
        <v>1320877.446</v>
      </c>
      <c r="H72" s="73" t="n">
        <v>78.3072161285555</v>
      </c>
      <c r="I72" s="72" t="n">
        <v>326209.584</v>
      </c>
      <c r="J72" s="73" t="n">
        <v>19.3390874186326</v>
      </c>
      <c r="K72" s="74" t="n">
        <v>1647087.03</v>
      </c>
      <c r="L72" s="73" t="n">
        <v>97.6463035471882</v>
      </c>
      <c r="M72" s="75" t="n">
        <v>39701.8910000001</v>
      </c>
    </row>
    <row r="73" customFormat="false" ht="12.75" hidden="false" customHeight="false" outlineLevel="0" collapsed="false">
      <c r="A73" s="71" t="s">
        <v>482</v>
      </c>
      <c r="B73" s="25" t="s">
        <v>483</v>
      </c>
      <c r="C73" s="72" t="n">
        <v>3291375.812</v>
      </c>
      <c r="D73" s="72" t="n">
        <v>-396860.755</v>
      </c>
      <c r="E73" s="72" t="n">
        <v>2894515.057</v>
      </c>
      <c r="F73" s="73" t="n">
        <v>0.171882163544354</v>
      </c>
      <c r="G73" s="72" t="n">
        <v>2056263.558</v>
      </c>
      <c r="H73" s="73" t="n">
        <v>71.040002124957</v>
      </c>
      <c r="I73" s="72" t="n">
        <v>636131.614</v>
      </c>
      <c r="J73" s="73" t="n">
        <v>21.9771395716737</v>
      </c>
      <c r="K73" s="74" t="n">
        <v>2692395.172</v>
      </c>
      <c r="L73" s="73" t="n">
        <v>93.0171416966307</v>
      </c>
      <c r="M73" s="75" t="n">
        <v>202119.885</v>
      </c>
    </row>
    <row r="74" customFormat="false" ht="12.75" hidden="false" customHeight="false" outlineLevel="0" collapsed="false">
      <c r="A74" s="71" t="s">
        <v>484</v>
      </c>
      <c r="B74" s="25" t="s">
        <v>485</v>
      </c>
      <c r="C74" s="72" t="n">
        <v>2124199.42</v>
      </c>
      <c r="D74" s="72" t="n">
        <v>-340706.9</v>
      </c>
      <c r="E74" s="72" t="n">
        <v>1783492.52</v>
      </c>
      <c r="F74" s="73" t="n">
        <v>0.105907396218727</v>
      </c>
      <c r="G74" s="72" t="n">
        <v>1234270.383</v>
      </c>
      <c r="H74" s="76" t="n">
        <v>194.357243619594</v>
      </c>
      <c r="I74" s="72" t="n">
        <v>455086.276</v>
      </c>
      <c r="J74" s="76" t="n">
        <v>57.9324189433194</v>
      </c>
      <c r="K74" s="74" t="n">
        <v>1689356.659</v>
      </c>
      <c r="L74" s="73" t="n">
        <v>94.7218247374539</v>
      </c>
      <c r="M74" s="75" t="n">
        <v>94135.8609999998</v>
      </c>
    </row>
    <row r="75" customFormat="false" ht="12.75" hidden="false" customHeight="false" outlineLevel="0" collapsed="false">
      <c r="A75" s="71" t="s">
        <v>486</v>
      </c>
      <c r="B75" s="25" t="s">
        <v>487</v>
      </c>
      <c r="C75" s="72" t="n">
        <v>1999199.42</v>
      </c>
      <c r="D75" s="72" t="n">
        <v>-340706.9</v>
      </c>
      <c r="E75" s="72" t="n">
        <v>1658492.52</v>
      </c>
      <c r="F75" s="73" t="n">
        <v>0.0984846431772171</v>
      </c>
      <c r="G75" s="72" t="n">
        <v>1153996.421</v>
      </c>
      <c r="H75" s="73" t="n">
        <v>69.5810446585554</v>
      </c>
      <c r="I75" s="72" t="n">
        <v>434507.335</v>
      </c>
      <c r="J75" s="73" t="n">
        <v>26.1989324498129</v>
      </c>
      <c r="K75" s="74" t="n">
        <v>1588503.756</v>
      </c>
      <c r="L75" s="73" t="n">
        <v>95.7799771083683</v>
      </c>
      <c r="M75" s="75" t="n">
        <v>69988.764</v>
      </c>
    </row>
    <row r="76" customFormat="false" ht="12.75" hidden="false" customHeight="false" outlineLevel="0" collapsed="false">
      <c r="A76" s="71" t="s">
        <v>488</v>
      </c>
      <c r="B76" s="25" t="s">
        <v>489</v>
      </c>
      <c r="C76" s="72" t="n">
        <v>55000</v>
      </c>
      <c r="D76" s="72" t="n">
        <v>0</v>
      </c>
      <c r="E76" s="72" t="n">
        <v>55000</v>
      </c>
      <c r="F76" s="73" t="n">
        <v>0.00326601133826455</v>
      </c>
      <c r="G76" s="72" t="n">
        <v>25921.05</v>
      </c>
      <c r="H76" s="73" t="n">
        <v>47.1291818181818</v>
      </c>
      <c r="I76" s="72" t="n">
        <v>5993.165</v>
      </c>
      <c r="J76" s="73" t="n">
        <v>10.8966636363636</v>
      </c>
      <c r="K76" s="74" t="n">
        <v>31914.215</v>
      </c>
      <c r="L76" s="73" t="n">
        <v>58.0258454545455</v>
      </c>
      <c r="M76" s="75" t="n">
        <v>23085.785</v>
      </c>
    </row>
    <row r="77" customFormat="false" ht="12.75" hidden="false" customHeight="false" outlineLevel="0" collapsed="false">
      <c r="A77" s="71" t="s">
        <v>490</v>
      </c>
      <c r="B77" s="25" t="s">
        <v>491</v>
      </c>
      <c r="C77" s="72" t="n">
        <v>70000</v>
      </c>
      <c r="D77" s="72" t="n">
        <v>0</v>
      </c>
      <c r="E77" s="72" t="n">
        <v>70000</v>
      </c>
      <c r="F77" s="73" t="n">
        <v>0.00415674170324579</v>
      </c>
      <c r="G77" s="72" t="n">
        <v>54352.912</v>
      </c>
      <c r="H77" s="73" t="n">
        <v>77.6470171428571</v>
      </c>
      <c r="I77" s="72" t="n">
        <v>14585.776</v>
      </c>
      <c r="J77" s="73" t="n">
        <v>20.8368228571429</v>
      </c>
      <c r="K77" s="74" t="n">
        <v>68938.688</v>
      </c>
      <c r="L77" s="73" t="n">
        <v>98.48384</v>
      </c>
      <c r="M77" s="75" t="n">
        <v>1061.31200000001</v>
      </c>
    </row>
    <row r="78" customFormat="false" ht="12.75" hidden="false" customHeight="false" outlineLevel="0" collapsed="false">
      <c r="A78" s="71" t="s">
        <v>492</v>
      </c>
      <c r="B78" s="25" t="s">
        <v>493</v>
      </c>
      <c r="C78" s="72" t="n">
        <v>93000</v>
      </c>
      <c r="D78" s="72" t="n">
        <v>0</v>
      </c>
      <c r="E78" s="72" t="n">
        <v>93000</v>
      </c>
      <c r="F78" s="73" t="n">
        <v>0.00552252826288369</v>
      </c>
      <c r="G78" s="72" t="n">
        <v>90427.98</v>
      </c>
      <c r="H78" s="73" t="n">
        <v>97.2343870967742</v>
      </c>
      <c r="I78" s="72" t="n">
        <v>0</v>
      </c>
      <c r="J78" s="73" t="n">
        <v>0</v>
      </c>
      <c r="K78" s="74" t="n">
        <v>90427.98</v>
      </c>
      <c r="L78" s="73" t="n">
        <v>97.2343870967742</v>
      </c>
      <c r="M78" s="75" t="n">
        <v>2572.02</v>
      </c>
    </row>
    <row r="79" customFormat="false" ht="12.75" hidden="false" customHeight="false" outlineLevel="0" collapsed="false">
      <c r="A79" s="71" t="s">
        <v>494</v>
      </c>
      <c r="B79" s="25" t="s">
        <v>495</v>
      </c>
      <c r="C79" s="72" t="n">
        <v>6323269.691</v>
      </c>
      <c r="D79" s="72" t="n">
        <v>65908.475</v>
      </c>
      <c r="E79" s="72" t="n">
        <v>6389178.166</v>
      </c>
      <c r="F79" s="73" t="n">
        <v>0.379402333315423</v>
      </c>
      <c r="G79" s="72" t="n">
        <v>5447184.842</v>
      </c>
      <c r="H79" s="73" t="n">
        <v>85.2564242297575</v>
      </c>
      <c r="I79" s="72" t="n">
        <v>36915.433</v>
      </c>
      <c r="J79" s="73" t="n">
        <v>0.577780616550113</v>
      </c>
      <c r="K79" s="74" t="n">
        <v>5484100.275</v>
      </c>
      <c r="L79" s="73" t="n">
        <v>85.8342048463076</v>
      </c>
      <c r="M79" s="75" t="n">
        <v>905077.891000001</v>
      </c>
    </row>
    <row r="80" customFormat="false" ht="12.75" hidden="false" customHeight="false" outlineLevel="0" collapsed="false">
      <c r="A80" s="71" t="s">
        <v>496</v>
      </c>
      <c r="B80" s="25" t="s">
        <v>497</v>
      </c>
      <c r="C80" s="72" t="n">
        <v>679103.594</v>
      </c>
      <c r="D80" s="72" t="n">
        <v>-284202.78</v>
      </c>
      <c r="E80" s="72" t="n">
        <v>394900.814</v>
      </c>
      <c r="F80" s="73" t="n">
        <v>0.0234500097457073</v>
      </c>
      <c r="G80" s="72" t="n">
        <v>287817.128</v>
      </c>
      <c r="H80" s="73" t="n">
        <v>72.8833969939601</v>
      </c>
      <c r="I80" s="72" t="n">
        <v>81657.353</v>
      </c>
      <c r="J80" s="73" t="n">
        <v>20.6779399041705</v>
      </c>
      <c r="K80" s="74" t="n">
        <v>369474.481</v>
      </c>
      <c r="L80" s="73" t="n">
        <v>93.5613368981306</v>
      </c>
      <c r="M80" s="75" t="n">
        <v>25426.333</v>
      </c>
    </row>
    <row r="81" customFormat="false" ht="12.75" hidden="false" customHeight="false" outlineLevel="0" collapsed="false">
      <c r="A81" s="71" t="s">
        <v>498</v>
      </c>
      <c r="B81" s="25" t="s">
        <v>499</v>
      </c>
      <c r="C81" s="72" t="n">
        <v>1763126.532</v>
      </c>
      <c r="D81" s="72" t="n">
        <v>170932.44</v>
      </c>
      <c r="E81" s="72" t="n">
        <v>1934058.972</v>
      </c>
      <c r="F81" s="73" t="n">
        <v>0.114848336934987</v>
      </c>
      <c r="G81" s="72" t="n">
        <v>1363284.989</v>
      </c>
      <c r="H81" s="73" t="n">
        <v>70.4882844182478</v>
      </c>
      <c r="I81" s="72" t="n">
        <v>479909.654</v>
      </c>
      <c r="J81" s="73" t="n">
        <v>24.8135998409463</v>
      </c>
      <c r="K81" s="74" t="n">
        <v>1843194.643</v>
      </c>
      <c r="L81" s="73" t="n">
        <v>95.3018842591942</v>
      </c>
      <c r="M81" s="75" t="n">
        <v>90864.3289999999</v>
      </c>
    </row>
    <row r="82" customFormat="false" ht="12.75" hidden="false" customHeight="false" outlineLevel="0" collapsed="false">
      <c r="A82" s="71" t="s">
        <v>500</v>
      </c>
      <c r="B82" s="25" t="s">
        <v>501</v>
      </c>
      <c r="C82" s="72" t="n">
        <v>998658.576</v>
      </c>
      <c r="D82" s="72" t="n">
        <v>-43907.5</v>
      </c>
      <c r="E82" s="72" t="n">
        <v>954751.076</v>
      </c>
      <c r="F82" s="73" t="n">
        <v>0.0566950516261141</v>
      </c>
      <c r="G82" s="72" t="n">
        <v>733953.121</v>
      </c>
      <c r="H82" s="73" t="n">
        <v>76.8737673567178</v>
      </c>
      <c r="I82" s="72" t="n">
        <v>150651.937</v>
      </c>
      <c r="J82" s="73" t="n">
        <v>15.7791848353989</v>
      </c>
      <c r="K82" s="74" t="n">
        <v>884605.058</v>
      </c>
      <c r="L82" s="73" t="n">
        <v>92.6529521921167</v>
      </c>
      <c r="M82" s="75" t="n">
        <v>70146.0179999999</v>
      </c>
    </row>
    <row r="83" customFormat="false" ht="12.75" hidden="false" customHeight="false" outlineLevel="0" collapsed="false">
      <c r="A83" s="71" t="s">
        <v>502</v>
      </c>
      <c r="B83" s="25" t="s">
        <v>503</v>
      </c>
      <c r="C83" s="72" t="n">
        <v>1172974.629</v>
      </c>
      <c r="D83" s="72" t="n">
        <v>151213.39</v>
      </c>
      <c r="E83" s="72" t="n">
        <v>1324188.019</v>
      </c>
      <c r="F83" s="73" t="n">
        <v>0.0786329651645104</v>
      </c>
      <c r="G83" s="72" t="n">
        <v>1121497.046</v>
      </c>
      <c r="H83" s="73" t="n">
        <v>84.6931878183683</v>
      </c>
      <c r="I83" s="72" t="n">
        <v>6400</v>
      </c>
      <c r="J83" s="73" t="n">
        <v>0.483315051047898</v>
      </c>
      <c r="K83" s="74" t="n">
        <v>1127897.046</v>
      </c>
      <c r="L83" s="73" t="n">
        <v>85.1765028694162</v>
      </c>
      <c r="M83" s="75" t="n">
        <v>196290.973</v>
      </c>
    </row>
    <row r="84" customFormat="false" ht="12.75" hidden="false" customHeight="false" outlineLevel="0" collapsed="false">
      <c r="A84" s="71" t="s">
        <v>504</v>
      </c>
      <c r="B84" s="25" t="s">
        <v>505</v>
      </c>
      <c r="C84" s="72" t="n">
        <v>177000</v>
      </c>
      <c r="D84" s="72" t="n">
        <v>-18270</v>
      </c>
      <c r="E84" s="72" t="n">
        <v>158730</v>
      </c>
      <c r="F84" s="73" t="n">
        <v>0.00942570872223148</v>
      </c>
      <c r="G84" s="72" t="n">
        <v>61698.276</v>
      </c>
      <c r="H84" s="73" t="n">
        <v>38.8699527499527</v>
      </c>
      <c r="I84" s="72" t="n">
        <v>94674.101</v>
      </c>
      <c r="J84" s="73" t="n">
        <v>59.6447432747433</v>
      </c>
      <c r="K84" s="74" t="n">
        <v>156372.377</v>
      </c>
      <c r="L84" s="73" t="n">
        <v>98.514696024696</v>
      </c>
      <c r="M84" s="75" t="n">
        <v>2357.62300000002</v>
      </c>
    </row>
    <row r="85" customFormat="false" ht="12.75" hidden="false" customHeight="false" outlineLevel="0" collapsed="false">
      <c r="A85" s="71" t="s">
        <v>506</v>
      </c>
      <c r="B85" s="25" t="s">
        <v>507</v>
      </c>
      <c r="C85" s="72" t="n">
        <v>280050.222</v>
      </c>
      <c r="D85" s="72" t="n">
        <v>-2784.742</v>
      </c>
      <c r="E85" s="72" t="n">
        <v>277265.48</v>
      </c>
      <c r="F85" s="73" t="n">
        <v>0.0164645854798066</v>
      </c>
      <c r="G85" s="72" t="n">
        <v>116523.459</v>
      </c>
      <c r="H85" s="73" t="n">
        <v>42.0259525275198</v>
      </c>
      <c r="I85" s="72" t="n">
        <v>98313.129</v>
      </c>
      <c r="J85" s="73" t="n">
        <v>35.4581208594737</v>
      </c>
      <c r="K85" s="74" t="n">
        <v>214836.588</v>
      </c>
      <c r="L85" s="73" t="n">
        <v>77.4840733869936</v>
      </c>
      <c r="M85" s="75" t="n">
        <v>62428.892</v>
      </c>
    </row>
    <row r="86" customFormat="false" ht="12.75" hidden="false" customHeight="false" outlineLevel="0" collapsed="false">
      <c r="A86" s="71" t="s">
        <v>508</v>
      </c>
      <c r="B86" s="25" t="s">
        <v>433</v>
      </c>
      <c r="C86" s="72" t="n">
        <v>6335000</v>
      </c>
      <c r="D86" s="72" t="n">
        <v>-246089.164</v>
      </c>
      <c r="E86" s="72" t="n">
        <v>6088910.836</v>
      </c>
      <c r="F86" s="73" t="n">
        <v>0.361571851419234</v>
      </c>
      <c r="G86" s="72" t="n">
        <v>2953344.771</v>
      </c>
      <c r="H86" s="76" t="n">
        <v>48.5036626507763</v>
      </c>
      <c r="I86" s="72" t="n">
        <v>2929090.958</v>
      </c>
      <c r="J86" s="76" t="n">
        <v>48.1053350409088</v>
      </c>
      <c r="K86" s="74" t="n">
        <v>5882435.729</v>
      </c>
      <c r="L86" s="73" t="n">
        <v>96.608997691685</v>
      </c>
      <c r="M86" s="75" t="n">
        <v>206475.107</v>
      </c>
    </row>
    <row r="87" customFormat="false" ht="12.75" hidden="true" customHeight="false" outlineLevel="0" collapsed="false">
      <c r="A87" s="71" t="s">
        <v>509</v>
      </c>
      <c r="B87" s="25" t="s">
        <v>435</v>
      </c>
      <c r="C87" s="72" t="n">
        <v>0</v>
      </c>
      <c r="D87" s="72" t="n">
        <v>0</v>
      </c>
      <c r="E87" s="72" t="n">
        <v>0</v>
      </c>
      <c r="F87" s="73" t="n">
        <v>0</v>
      </c>
      <c r="G87" s="72" t="n">
        <v>0</v>
      </c>
      <c r="H87" s="73" t="n">
        <v>0</v>
      </c>
      <c r="I87" s="72" t="n">
        <v>0</v>
      </c>
      <c r="J87" s="73" t="n">
        <v>0</v>
      </c>
      <c r="K87" s="74" t="n">
        <v>0</v>
      </c>
      <c r="L87" s="73" t="n">
        <v>0</v>
      </c>
      <c r="M87" s="75" t="n">
        <v>0</v>
      </c>
    </row>
    <row r="88" customFormat="false" ht="12.75" hidden="true" customHeight="false" outlineLevel="0" collapsed="false">
      <c r="A88" s="71" t="s">
        <v>510</v>
      </c>
      <c r="B88" s="25" t="s">
        <v>511</v>
      </c>
      <c r="C88" s="72" t="n">
        <v>0</v>
      </c>
      <c r="D88" s="72" t="n">
        <v>0</v>
      </c>
      <c r="E88" s="72" t="n">
        <v>0</v>
      </c>
      <c r="F88" s="73" t="n">
        <v>0</v>
      </c>
      <c r="G88" s="72" t="n">
        <v>0</v>
      </c>
      <c r="H88" s="73" t="n">
        <v>0</v>
      </c>
      <c r="I88" s="72" t="n">
        <v>0</v>
      </c>
      <c r="J88" s="73" t="n">
        <v>0</v>
      </c>
      <c r="K88" s="74" t="n">
        <v>0</v>
      </c>
      <c r="L88" s="73" t="n">
        <v>0</v>
      </c>
      <c r="M88" s="75" t="n">
        <v>0</v>
      </c>
    </row>
    <row r="89" customFormat="false" ht="12.75" hidden="true" customHeight="false" outlineLevel="0" collapsed="false">
      <c r="A89" s="71" t="s">
        <v>512</v>
      </c>
      <c r="B89" s="25" t="s">
        <v>513</v>
      </c>
      <c r="C89" s="72" t="n">
        <v>0</v>
      </c>
      <c r="D89" s="72" t="n">
        <v>0</v>
      </c>
      <c r="E89" s="72" t="n">
        <v>0</v>
      </c>
      <c r="F89" s="73" t="n">
        <v>0</v>
      </c>
      <c r="G89" s="72" t="n">
        <v>0</v>
      </c>
      <c r="H89" s="73" t="n">
        <v>0</v>
      </c>
      <c r="I89" s="72" t="n">
        <v>0</v>
      </c>
      <c r="J89" s="73" t="n">
        <v>0</v>
      </c>
      <c r="K89" s="74" t="n">
        <v>0</v>
      </c>
      <c r="L89" s="73" t="n">
        <v>0</v>
      </c>
      <c r="M89" s="75" t="n">
        <v>0</v>
      </c>
    </row>
    <row r="90" customFormat="false" ht="12.75" hidden="true" customHeight="false" outlineLevel="0" collapsed="false">
      <c r="A90" s="71" t="s">
        <v>514</v>
      </c>
      <c r="B90" s="25" t="s">
        <v>515</v>
      </c>
      <c r="C90" s="72" t="n">
        <v>0</v>
      </c>
      <c r="D90" s="72" t="n">
        <v>0</v>
      </c>
      <c r="E90" s="72" t="n">
        <v>0</v>
      </c>
      <c r="F90" s="73" t="n">
        <v>0</v>
      </c>
      <c r="G90" s="72" t="n">
        <v>0</v>
      </c>
      <c r="H90" s="73" t="n">
        <v>0</v>
      </c>
      <c r="I90" s="72" t="n">
        <v>0</v>
      </c>
      <c r="J90" s="73" t="n">
        <v>0</v>
      </c>
      <c r="K90" s="74" t="n">
        <v>0</v>
      </c>
      <c r="L90" s="73" t="n">
        <v>0</v>
      </c>
      <c r="M90" s="75" t="n">
        <v>0</v>
      </c>
    </row>
    <row r="91" customFormat="false" ht="12.75" hidden="true" customHeight="false" outlineLevel="0" collapsed="false">
      <c r="A91" s="71" t="s">
        <v>516</v>
      </c>
      <c r="B91" s="25" t="s">
        <v>517</v>
      </c>
      <c r="C91" s="72" t="n">
        <v>0</v>
      </c>
      <c r="D91" s="72" t="n">
        <v>0</v>
      </c>
      <c r="E91" s="72" t="n">
        <v>0</v>
      </c>
      <c r="F91" s="73" t="n">
        <v>0</v>
      </c>
      <c r="G91" s="72" t="n">
        <v>0</v>
      </c>
      <c r="H91" s="73" t="n">
        <v>0</v>
      </c>
      <c r="I91" s="72" t="n">
        <v>0</v>
      </c>
      <c r="J91" s="73" t="n">
        <v>0</v>
      </c>
      <c r="K91" s="74" t="n">
        <v>0</v>
      </c>
      <c r="L91" s="73" t="n">
        <v>0</v>
      </c>
      <c r="M91" s="75" t="n">
        <v>0</v>
      </c>
    </row>
    <row r="92" customFormat="false" ht="12.75" hidden="false" customHeight="false" outlineLevel="0" collapsed="false">
      <c r="A92" s="71" t="s">
        <v>518</v>
      </c>
      <c r="B92" s="25" t="s">
        <v>519</v>
      </c>
      <c r="C92" s="72" t="n">
        <v>6335000</v>
      </c>
      <c r="D92" s="72" t="n">
        <v>-246089.164</v>
      </c>
      <c r="E92" s="72" t="n">
        <v>6088910.836</v>
      </c>
      <c r="F92" s="73" t="n">
        <v>0.361571851419234</v>
      </c>
      <c r="G92" s="72" t="n">
        <v>2953344.771</v>
      </c>
      <c r="H92" s="73" t="n">
        <v>48.5036626507763</v>
      </c>
      <c r="I92" s="72" t="n">
        <v>2929090.958</v>
      </c>
      <c r="J92" s="73" t="n">
        <v>48.1053350409088</v>
      </c>
      <c r="K92" s="74" t="n">
        <v>5882435.729</v>
      </c>
      <c r="L92" s="73" t="n">
        <v>96.608997691685</v>
      </c>
      <c r="M92" s="75" t="n">
        <v>206475.107</v>
      </c>
    </row>
    <row r="93" customFormat="false" ht="12.75" hidden="false" customHeight="false" outlineLevel="0" collapsed="false">
      <c r="A93" s="71" t="s">
        <v>520</v>
      </c>
      <c r="B93" s="25" t="s">
        <v>521</v>
      </c>
      <c r="C93" s="72" t="n">
        <v>1620000</v>
      </c>
      <c r="D93" s="72" t="n">
        <v>0</v>
      </c>
      <c r="E93" s="72" t="n">
        <v>1620000</v>
      </c>
      <c r="F93" s="73" t="n">
        <v>0.096198879417974</v>
      </c>
      <c r="G93" s="72" t="n">
        <v>328517.555</v>
      </c>
      <c r="H93" s="73" t="n">
        <v>20.2788614197531</v>
      </c>
      <c r="I93" s="72" t="n">
        <v>1291482.445</v>
      </c>
      <c r="J93" s="73" t="n">
        <v>79.7211385802469</v>
      </c>
      <c r="K93" s="74" t="n">
        <v>1620000</v>
      </c>
      <c r="L93" s="73" t="n">
        <v>100</v>
      </c>
      <c r="M93" s="75" t="n">
        <v>0</v>
      </c>
    </row>
    <row r="94" customFormat="false" ht="12.75" hidden="false" customHeight="false" outlineLevel="0" collapsed="false">
      <c r="A94" s="71" t="s">
        <v>522</v>
      </c>
      <c r="B94" s="25" t="s">
        <v>523</v>
      </c>
      <c r="C94" s="72" t="n">
        <v>1639711.5</v>
      </c>
      <c r="D94" s="72" t="n">
        <v>-160921.712</v>
      </c>
      <c r="E94" s="72" t="n">
        <v>1478789.788</v>
      </c>
      <c r="F94" s="73" t="n">
        <v>0.0878135311730514</v>
      </c>
      <c r="G94" s="72" t="n">
        <v>1276118.961</v>
      </c>
      <c r="H94" s="76" t="n">
        <v>137.275787687639</v>
      </c>
      <c r="I94" s="72" t="n">
        <v>144216.046</v>
      </c>
      <c r="J94" s="76" t="n">
        <v>48.4231750493588</v>
      </c>
      <c r="K94" s="74" t="n">
        <v>1420335.007</v>
      </c>
      <c r="L94" s="73" t="n">
        <v>96.0471203226892</v>
      </c>
      <c r="M94" s="75" t="n">
        <v>58454.781</v>
      </c>
    </row>
    <row r="95" customFormat="false" ht="12.75" hidden="true" customHeight="false" outlineLevel="0" collapsed="false">
      <c r="A95" s="71" t="s">
        <v>524</v>
      </c>
      <c r="B95" s="25" t="s">
        <v>525</v>
      </c>
      <c r="C95" s="72" t="n">
        <v>0</v>
      </c>
      <c r="D95" s="72" t="n">
        <v>0</v>
      </c>
      <c r="E95" s="72" t="n">
        <v>0</v>
      </c>
      <c r="F95" s="73" t="n">
        <v>0</v>
      </c>
      <c r="G95" s="72" t="n">
        <v>0</v>
      </c>
      <c r="H95" s="73" t="n">
        <v>0</v>
      </c>
      <c r="I95" s="72" t="n">
        <v>0</v>
      </c>
      <c r="J95" s="73" t="n">
        <v>0</v>
      </c>
      <c r="K95" s="74" t="n">
        <v>0</v>
      </c>
      <c r="L95" s="73" t="n">
        <v>0</v>
      </c>
      <c r="M95" s="75" t="n">
        <v>0</v>
      </c>
    </row>
    <row r="96" customFormat="false" ht="12.75" hidden="true" customHeight="false" outlineLevel="0" collapsed="false">
      <c r="A96" s="71" t="s">
        <v>526</v>
      </c>
      <c r="B96" s="25" t="s">
        <v>527</v>
      </c>
      <c r="C96" s="72" t="n">
        <v>0</v>
      </c>
      <c r="D96" s="72" t="n">
        <v>0</v>
      </c>
      <c r="E96" s="72" t="n">
        <v>0</v>
      </c>
      <c r="F96" s="73" t="n">
        <v>0</v>
      </c>
      <c r="G96" s="72" t="n">
        <v>0</v>
      </c>
      <c r="H96" s="73" t="n">
        <v>0</v>
      </c>
      <c r="I96" s="72" t="n">
        <v>0</v>
      </c>
      <c r="J96" s="73" t="n">
        <v>0</v>
      </c>
      <c r="K96" s="74" t="n">
        <v>0</v>
      </c>
      <c r="L96" s="73" t="n">
        <v>0</v>
      </c>
      <c r="M96" s="75" t="n">
        <v>0</v>
      </c>
    </row>
    <row r="97" customFormat="false" ht="12.75" hidden="false" customHeight="false" outlineLevel="0" collapsed="false">
      <c r="A97" s="71" t="s">
        <v>528</v>
      </c>
      <c r="B97" s="25" t="s">
        <v>529</v>
      </c>
      <c r="C97" s="72" t="n">
        <v>1148567</v>
      </c>
      <c r="D97" s="72" t="n">
        <v>33574</v>
      </c>
      <c r="E97" s="72" t="n">
        <v>1182141</v>
      </c>
      <c r="F97" s="73" t="n">
        <v>0.0701979256259526</v>
      </c>
      <c r="G97" s="72" t="n">
        <v>1159979.551</v>
      </c>
      <c r="H97" s="73" t="n">
        <v>98.1253125473188</v>
      </c>
      <c r="I97" s="72" t="n">
        <v>760</v>
      </c>
      <c r="J97" s="73" t="n">
        <v>0.0642901312110823</v>
      </c>
      <c r="K97" s="74" t="n">
        <v>1160739.551</v>
      </c>
      <c r="L97" s="73" t="n">
        <v>98.1896026785299</v>
      </c>
      <c r="M97" s="75" t="n">
        <v>21401.449</v>
      </c>
    </row>
    <row r="98" customFormat="false" ht="12.75" hidden="true" customHeight="false" outlineLevel="0" collapsed="false">
      <c r="A98" s="71" t="s">
        <v>530</v>
      </c>
      <c r="B98" s="25" t="s">
        <v>531</v>
      </c>
      <c r="C98" s="72" t="n">
        <v>0</v>
      </c>
      <c r="D98" s="72" t="n">
        <v>0</v>
      </c>
      <c r="E98" s="72" t="n">
        <v>0</v>
      </c>
      <c r="F98" s="73" t="n">
        <v>0</v>
      </c>
      <c r="G98" s="72" t="n">
        <v>0</v>
      </c>
      <c r="H98" s="73" t="n">
        <v>0</v>
      </c>
      <c r="I98" s="72" t="n">
        <v>0</v>
      </c>
      <c r="J98" s="73" t="n">
        <v>0</v>
      </c>
      <c r="K98" s="74" t="n">
        <v>0</v>
      </c>
      <c r="L98" s="73" t="n">
        <v>0</v>
      </c>
      <c r="M98" s="75" t="n">
        <v>0</v>
      </c>
    </row>
    <row r="99" customFormat="false" ht="12.75" hidden="true" customHeight="false" outlineLevel="0" collapsed="false">
      <c r="A99" s="71" t="s">
        <v>532</v>
      </c>
      <c r="B99" s="25" t="s">
        <v>533</v>
      </c>
      <c r="C99" s="72" t="n">
        <v>0</v>
      </c>
      <c r="D99" s="72" t="n">
        <v>0</v>
      </c>
      <c r="E99" s="72" t="n">
        <v>0</v>
      </c>
      <c r="F99" s="73" t="n">
        <v>0</v>
      </c>
      <c r="G99" s="72" t="n">
        <v>0</v>
      </c>
      <c r="H99" s="73" t="n">
        <v>0</v>
      </c>
      <c r="I99" s="72" t="n">
        <v>0</v>
      </c>
      <c r="J99" s="73" t="n">
        <v>0</v>
      </c>
      <c r="K99" s="74" t="n">
        <v>0</v>
      </c>
      <c r="L99" s="73" t="n">
        <v>0</v>
      </c>
      <c r="M99" s="75" t="n">
        <v>0</v>
      </c>
    </row>
    <row r="100" customFormat="false" ht="12.75" hidden="true" customHeight="false" outlineLevel="0" collapsed="false">
      <c r="A100" s="71" t="s">
        <v>534</v>
      </c>
      <c r="B100" s="25" t="s">
        <v>535</v>
      </c>
      <c r="C100" s="72" t="n">
        <v>0</v>
      </c>
      <c r="D100" s="72" t="n">
        <v>0</v>
      </c>
      <c r="E100" s="72" t="n">
        <v>0</v>
      </c>
      <c r="F100" s="73" t="n">
        <v>0</v>
      </c>
      <c r="G100" s="72" t="n">
        <v>0</v>
      </c>
      <c r="H100" s="73" t="n">
        <v>0</v>
      </c>
      <c r="I100" s="72" t="n">
        <v>0</v>
      </c>
      <c r="J100" s="73" t="n">
        <v>0</v>
      </c>
      <c r="K100" s="74" t="n">
        <v>0</v>
      </c>
      <c r="L100" s="73" t="n">
        <v>0</v>
      </c>
      <c r="M100" s="75" t="n">
        <v>0</v>
      </c>
    </row>
    <row r="101" customFormat="false" ht="12.75" hidden="false" customHeight="false" outlineLevel="0" collapsed="false">
      <c r="A101" s="71" t="s">
        <v>536</v>
      </c>
      <c r="B101" s="25" t="s">
        <v>537</v>
      </c>
      <c r="C101" s="72" t="n">
        <v>491144.5</v>
      </c>
      <c r="D101" s="72" t="n">
        <v>-194495.712</v>
      </c>
      <c r="E101" s="72" t="n">
        <v>296648.788</v>
      </c>
      <c r="F101" s="73" t="n">
        <v>0.0176156055470988</v>
      </c>
      <c r="G101" s="72" t="n">
        <v>116139.41</v>
      </c>
      <c r="H101" s="73" t="n">
        <v>39.1504751403198</v>
      </c>
      <c r="I101" s="72" t="n">
        <v>143456.046</v>
      </c>
      <c r="J101" s="73" t="n">
        <v>48.3588849181477</v>
      </c>
      <c r="K101" s="74" t="n">
        <v>259595.456</v>
      </c>
      <c r="L101" s="73" t="n">
        <v>87.5093600584675</v>
      </c>
      <c r="M101" s="75" t="n">
        <v>37053.332</v>
      </c>
    </row>
    <row r="102" customFormat="false" ht="12.75" hidden="false" customHeight="false" outlineLevel="0" collapsed="false">
      <c r="A102" s="67" t="s">
        <v>538</v>
      </c>
      <c r="B102" s="21" t="s">
        <v>539</v>
      </c>
      <c r="C102" s="68" t="n">
        <v>27574418.508</v>
      </c>
      <c r="D102" s="68" t="n">
        <v>561395.602</v>
      </c>
      <c r="E102" s="68" t="n">
        <v>28135814.11</v>
      </c>
      <c r="F102" s="69" t="n">
        <v>1.67076159808298</v>
      </c>
      <c r="G102" s="68" t="n">
        <v>25352348.825</v>
      </c>
      <c r="H102" s="22" t="n">
        <v>1095.92527641625</v>
      </c>
      <c r="I102" s="68" t="n">
        <v>1567127.983</v>
      </c>
      <c r="J102" s="22" t="n">
        <v>38.9273135831862</v>
      </c>
      <c r="K102" s="77" t="n">
        <v>26919476.808</v>
      </c>
      <c r="L102" s="69" t="n">
        <v>95.6769073848562</v>
      </c>
      <c r="M102" s="70" t="n">
        <v>1216337.302</v>
      </c>
    </row>
    <row r="103" customFormat="false" ht="12.75" hidden="false" customHeight="false" outlineLevel="0" collapsed="false">
      <c r="A103" s="71" t="s">
        <v>540</v>
      </c>
      <c r="B103" s="25" t="s">
        <v>541</v>
      </c>
      <c r="C103" s="72" t="n">
        <v>3569689.889</v>
      </c>
      <c r="D103" s="72" t="n">
        <v>-207297.642</v>
      </c>
      <c r="E103" s="72" t="n">
        <v>3362392.247</v>
      </c>
      <c r="F103" s="73" t="n">
        <v>0.19966565822536</v>
      </c>
      <c r="G103" s="72" t="n">
        <v>3147882.225</v>
      </c>
      <c r="H103" s="73" t="n">
        <v>93.6203153516253</v>
      </c>
      <c r="I103" s="72" t="n">
        <v>57642.653</v>
      </c>
      <c r="J103" s="73" t="n">
        <v>1.71433457983464</v>
      </c>
      <c r="K103" s="74" t="n">
        <v>3205524.878</v>
      </c>
      <c r="L103" s="73" t="n">
        <v>95.3346499314599</v>
      </c>
      <c r="M103" s="75" t="n">
        <v>156867.369</v>
      </c>
    </row>
    <row r="104" customFormat="false" ht="12.75" hidden="false" customHeight="false" outlineLevel="0" collapsed="false">
      <c r="A104" s="71" t="s">
        <v>542</v>
      </c>
      <c r="B104" s="25" t="s">
        <v>543</v>
      </c>
      <c r="C104" s="72" t="n">
        <v>8783412.771</v>
      </c>
      <c r="D104" s="72" t="n">
        <v>-51233.0470000001</v>
      </c>
      <c r="E104" s="72" t="n">
        <v>8732179.724</v>
      </c>
      <c r="F104" s="73" t="n">
        <v>0.518534508842687</v>
      </c>
      <c r="G104" s="72" t="n">
        <v>7200464.808</v>
      </c>
      <c r="H104" s="76" t="n">
        <v>352.385296498871</v>
      </c>
      <c r="I104" s="72" t="n">
        <v>1172331.496</v>
      </c>
      <c r="J104" s="76" t="n">
        <v>26.5033254044578</v>
      </c>
      <c r="K104" s="74" t="n">
        <v>8372796.304</v>
      </c>
      <c r="L104" s="73" t="n">
        <v>95.8843790283857</v>
      </c>
      <c r="M104" s="75" t="n">
        <v>359383.420000001</v>
      </c>
    </row>
    <row r="105" customFormat="false" ht="12.75" hidden="false" customHeight="false" outlineLevel="0" collapsed="false">
      <c r="A105" s="71" t="s">
        <v>544</v>
      </c>
      <c r="B105" s="25" t="s">
        <v>545</v>
      </c>
      <c r="C105" s="72" t="n">
        <v>4085311.55</v>
      </c>
      <c r="D105" s="72" t="n">
        <v>-231921.578</v>
      </c>
      <c r="E105" s="72" t="n">
        <v>3853389.972</v>
      </c>
      <c r="F105" s="73" t="n">
        <v>0.228822097078307</v>
      </c>
      <c r="G105" s="72" t="n">
        <v>3723365.133</v>
      </c>
      <c r="H105" s="73" t="n">
        <v>96.62570256463</v>
      </c>
      <c r="I105" s="72" t="n">
        <v>71520.995</v>
      </c>
      <c r="J105" s="73" t="n">
        <v>1.85605390369766</v>
      </c>
      <c r="K105" s="74" t="n">
        <v>3794886.128</v>
      </c>
      <c r="L105" s="73" t="n">
        <v>98.4817564683277</v>
      </c>
      <c r="M105" s="75" t="n">
        <v>58503.8440000005</v>
      </c>
    </row>
    <row r="106" customFormat="false" ht="12.75" hidden="false" customHeight="false" outlineLevel="0" collapsed="false">
      <c r="A106" s="71" t="s">
        <v>546</v>
      </c>
      <c r="B106" s="25" t="s">
        <v>547</v>
      </c>
      <c r="C106" s="72" t="n">
        <v>4486652.491</v>
      </c>
      <c r="D106" s="72" t="n">
        <v>248162.093</v>
      </c>
      <c r="E106" s="72" t="n">
        <v>4734814.584</v>
      </c>
      <c r="F106" s="73" t="n">
        <v>0.281162874834988</v>
      </c>
      <c r="G106" s="72" t="n">
        <v>3343055.18</v>
      </c>
      <c r="H106" s="73" t="n">
        <v>70.6058309294082</v>
      </c>
      <c r="I106" s="72" t="n">
        <v>1099861.985</v>
      </c>
      <c r="J106" s="73" t="n">
        <v>23.2292514413696</v>
      </c>
      <c r="K106" s="74" t="n">
        <v>4442917.165</v>
      </c>
      <c r="L106" s="73" t="n">
        <v>93.8350823707778</v>
      </c>
      <c r="M106" s="75" t="n">
        <v>291897.419</v>
      </c>
    </row>
    <row r="107" customFormat="false" ht="12.75" hidden="false" customHeight="false" outlineLevel="0" collapsed="false">
      <c r="A107" s="71" t="s">
        <v>548</v>
      </c>
      <c r="B107" s="25" t="s">
        <v>549</v>
      </c>
      <c r="C107" s="72" t="n">
        <v>94435</v>
      </c>
      <c r="D107" s="72" t="n">
        <v>-17350</v>
      </c>
      <c r="E107" s="72" t="n">
        <v>77085</v>
      </c>
      <c r="F107" s="73" t="n">
        <v>0.00457746334563859</v>
      </c>
      <c r="G107" s="72" t="n">
        <v>77084.999</v>
      </c>
      <c r="H107" s="73" t="n">
        <v>99.9999987027307</v>
      </c>
      <c r="I107" s="72" t="n">
        <v>0</v>
      </c>
      <c r="J107" s="73" t="n">
        <v>0</v>
      </c>
      <c r="K107" s="74" t="n">
        <v>77084.999</v>
      </c>
      <c r="L107" s="73" t="n">
        <v>99.9999987027307</v>
      </c>
      <c r="M107" s="75" t="n">
        <v>0.00100000000384171</v>
      </c>
    </row>
    <row r="108" customFormat="false" ht="12.75" hidden="false" customHeight="false" outlineLevel="0" collapsed="false">
      <c r="A108" s="71" t="s">
        <v>550</v>
      </c>
      <c r="B108" s="25" t="s">
        <v>551</v>
      </c>
      <c r="C108" s="72" t="n">
        <v>117013.73</v>
      </c>
      <c r="D108" s="72" t="n">
        <v>-50123.562</v>
      </c>
      <c r="E108" s="72" t="n">
        <v>66890.168</v>
      </c>
      <c r="F108" s="73" t="n">
        <v>0.0039720735837531</v>
      </c>
      <c r="G108" s="72" t="n">
        <v>56959.496</v>
      </c>
      <c r="H108" s="73" t="n">
        <v>85.153764302102</v>
      </c>
      <c r="I108" s="72" t="n">
        <v>948.516</v>
      </c>
      <c r="J108" s="73" t="n">
        <v>1.41802005939049</v>
      </c>
      <c r="K108" s="74" t="n">
        <v>57908.012</v>
      </c>
      <c r="L108" s="73" t="n">
        <v>86.5717843614924</v>
      </c>
      <c r="M108" s="75" t="n">
        <v>8982.15599999999</v>
      </c>
    </row>
    <row r="109" customFormat="false" ht="12.75" hidden="false" customHeight="false" outlineLevel="0" collapsed="false">
      <c r="A109" s="71" t="s">
        <v>552</v>
      </c>
      <c r="B109" s="25" t="s">
        <v>553</v>
      </c>
      <c r="C109" s="72" t="n">
        <v>165000</v>
      </c>
      <c r="D109" s="72" t="n">
        <v>0</v>
      </c>
      <c r="E109" s="72" t="n">
        <v>165000</v>
      </c>
      <c r="F109" s="73" t="n">
        <v>0.00979803401479364</v>
      </c>
      <c r="G109" s="72" t="n">
        <v>151453.084</v>
      </c>
      <c r="H109" s="73" t="n">
        <v>91.7897478787879</v>
      </c>
      <c r="I109" s="72" t="n">
        <v>0</v>
      </c>
      <c r="J109" s="73" t="n">
        <v>0</v>
      </c>
      <c r="K109" s="74" t="n">
        <v>151453.084</v>
      </c>
      <c r="L109" s="73" t="n">
        <v>91.7897478787879</v>
      </c>
      <c r="M109" s="75" t="n">
        <v>13546.916</v>
      </c>
    </row>
    <row r="110" customFormat="false" ht="12.75" hidden="false" customHeight="false" outlineLevel="0" collapsed="false">
      <c r="A110" s="71" t="s">
        <v>554</v>
      </c>
      <c r="B110" s="25" t="s">
        <v>555</v>
      </c>
      <c r="C110" s="72" t="n">
        <v>11679403.29</v>
      </c>
      <c r="D110" s="72" t="n">
        <v>329821.131</v>
      </c>
      <c r="E110" s="72" t="n">
        <v>12009224.421</v>
      </c>
      <c r="F110" s="73" t="n">
        <v>0.713132056777264</v>
      </c>
      <c r="G110" s="72" t="n">
        <v>11271076.732</v>
      </c>
      <c r="H110" s="76" t="n">
        <v>273.330656379242</v>
      </c>
      <c r="I110" s="72" t="n">
        <v>265100.517</v>
      </c>
      <c r="J110" s="76" t="n">
        <v>6.23427302783888</v>
      </c>
      <c r="K110" s="74" t="n">
        <v>11536177.249</v>
      </c>
      <c r="L110" s="73" t="n">
        <v>96.0609681739913</v>
      </c>
      <c r="M110" s="75" t="n">
        <v>473047.171999998</v>
      </c>
    </row>
    <row r="111" customFormat="false" ht="12.75" hidden="false" customHeight="false" outlineLevel="0" collapsed="false">
      <c r="A111" s="71" t="s">
        <v>556</v>
      </c>
      <c r="B111" s="25" t="s">
        <v>557</v>
      </c>
      <c r="C111" s="72" t="n">
        <v>6289541.656</v>
      </c>
      <c r="D111" s="72" t="n">
        <v>109080.497</v>
      </c>
      <c r="E111" s="72" t="n">
        <v>6398622.153</v>
      </c>
      <c r="F111" s="73" t="n">
        <v>0.379963136381249</v>
      </c>
      <c r="G111" s="72" t="n">
        <v>6119573.93</v>
      </c>
      <c r="H111" s="73" t="n">
        <v>95.6389326275631</v>
      </c>
      <c r="I111" s="72" t="n">
        <v>134819.018</v>
      </c>
      <c r="J111" s="73" t="n">
        <v>2.10700076948269</v>
      </c>
      <c r="K111" s="74" t="n">
        <v>6254392.948</v>
      </c>
      <c r="L111" s="73" t="n">
        <v>97.7459333970458</v>
      </c>
      <c r="M111" s="75" t="n">
        <v>144229.205</v>
      </c>
    </row>
    <row r="112" customFormat="false" ht="12.75" hidden="false" customHeight="false" outlineLevel="0" collapsed="false">
      <c r="A112" s="71" t="s">
        <v>558</v>
      </c>
      <c r="B112" s="25" t="s">
        <v>233</v>
      </c>
      <c r="C112" s="72" t="n">
        <v>4995957.803</v>
      </c>
      <c r="D112" s="72" t="n">
        <v>222493.279</v>
      </c>
      <c r="E112" s="72" t="n">
        <v>5218451.082</v>
      </c>
      <c r="F112" s="73" t="n">
        <v>0.309882189127107</v>
      </c>
      <c r="G112" s="72" t="n">
        <v>4816638.778</v>
      </c>
      <c r="H112" s="76" t="n">
        <v>92.3001615290413</v>
      </c>
      <c r="I112" s="72" t="n">
        <v>123367.019</v>
      </c>
      <c r="J112" s="76" t="n">
        <v>2.36405433454248</v>
      </c>
      <c r="K112" s="74" t="n">
        <v>4940005.797</v>
      </c>
      <c r="L112" s="73" t="n">
        <v>94.6642158635837</v>
      </c>
      <c r="M112" s="75" t="n">
        <v>278445.284999999</v>
      </c>
    </row>
    <row r="113" customFormat="false" ht="12.75" hidden="false" customHeight="false" outlineLevel="0" collapsed="false">
      <c r="A113" s="71" t="s">
        <v>559</v>
      </c>
      <c r="B113" s="25" t="s">
        <v>560</v>
      </c>
      <c r="C113" s="72" t="n">
        <v>4995957.803</v>
      </c>
      <c r="D113" s="72" t="n">
        <v>222493.279</v>
      </c>
      <c r="E113" s="72" t="n">
        <v>5218451.082</v>
      </c>
      <c r="F113" s="73" t="n">
        <v>0.309882189127107</v>
      </c>
      <c r="G113" s="72" t="n">
        <v>4816638.778</v>
      </c>
      <c r="H113" s="73" t="n">
        <v>92.3001615290413</v>
      </c>
      <c r="I113" s="72" t="n">
        <v>123367.019</v>
      </c>
      <c r="J113" s="73" t="n">
        <v>2.36405433454248</v>
      </c>
      <c r="K113" s="74" t="n">
        <v>4940005.797</v>
      </c>
      <c r="L113" s="73" t="n">
        <v>94.6642158635837</v>
      </c>
      <c r="M113" s="75" t="n">
        <v>278445.284999999</v>
      </c>
    </row>
    <row r="114" customFormat="false" ht="12.75" hidden="true" customHeight="false" outlineLevel="0" collapsed="false">
      <c r="A114" s="71" t="s">
        <v>561</v>
      </c>
      <c r="B114" s="25" t="s">
        <v>562</v>
      </c>
      <c r="C114" s="72" t="n">
        <v>0</v>
      </c>
      <c r="D114" s="72" t="n">
        <v>0</v>
      </c>
      <c r="E114" s="72" t="n">
        <v>0</v>
      </c>
      <c r="F114" s="73" t="n">
        <v>0</v>
      </c>
      <c r="G114" s="72" t="n">
        <v>0</v>
      </c>
      <c r="H114" s="73" t="n">
        <v>0</v>
      </c>
      <c r="I114" s="72" t="n">
        <v>0</v>
      </c>
      <c r="J114" s="73" t="n">
        <v>0</v>
      </c>
      <c r="K114" s="74" t="n">
        <v>0</v>
      </c>
      <c r="L114" s="73" t="n">
        <v>0</v>
      </c>
      <c r="M114" s="75" t="n">
        <v>0</v>
      </c>
    </row>
    <row r="115" customFormat="false" ht="12.75" hidden="true" customHeight="false" outlineLevel="0" collapsed="false">
      <c r="A115" s="71" t="s">
        <v>563</v>
      </c>
      <c r="B115" s="25" t="s">
        <v>564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75" t="n">
        <v>0</v>
      </c>
    </row>
    <row r="116" customFormat="false" ht="12.75" hidden="true" customHeight="false" outlineLevel="0" collapsed="false">
      <c r="A116" s="71" t="s">
        <v>565</v>
      </c>
      <c r="B116" s="25" t="s">
        <v>566</v>
      </c>
      <c r="C116" s="72" t="n">
        <v>0</v>
      </c>
      <c r="D116" s="72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72" t="n">
        <v>0</v>
      </c>
      <c r="J116" s="73" t="n">
        <v>0</v>
      </c>
      <c r="K116" s="74" t="n">
        <v>0</v>
      </c>
      <c r="L116" s="73" t="n">
        <v>0</v>
      </c>
      <c r="M116" s="75" t="n">
        <v>0</v>
      </c>
    </row>
    <row r="117" customFormat="false" ht="12.75" hidden="true" customHeight="false" outlineLevel="0" collapsed="false">
      <c r="A117" s="71" t="s">
        <v>567</v>
      </c>
      <c r="B117" s="25" t="s">
        <v>568</v>
      </c>
      <c r="C117" s="72" t="n">
        <v>0</v>
      </c>
      <c r="D117" s="72" t="n">
        <v>0</v>
      </c>
      <c r="E117" s="72" t="n">
        <v>0</v>
      </c>
      <c r="F117" s="73" t="n">
        <v>0</v>
      </c>
      <c r="G117" s="72" t="n">
        <v>0</v>
      </c>
      <c r="H117" s="73" t="n">
        <v>0</v>
      </c>
      <c r="I117" s="72" t="n">
        <v>0</v>
      </c>
      <c r="J117" s="73" t="n">
        <v>0</v>
      </c>
      <c r="K117" s="74" t="n">
        <v>0</v>
      </c>
      <c r="L117" s="73" t="n">
        <v>0</v>
      </c>
      <c r="M117" s="75" t="n">
        <v>0</v>
      </c>
    </row>
    <row r="118" customFormat="false" ht="12.75" hidden="true" customHeight="false" outlineLevel="0" collapsed="false">
      <c r="A118" s="71" t="s">
        <v>569</v>
      </c>
      <c r="B118" s="25" t="s">
        <v>570</v>
      </c>
      <c r="C118" s="72" t="n">
        <v>0</v>
      </c>
      <c r="D118" s="72" t="n">
        <v>0</v>
      </c>
      <c r="E118" s="72" t="n">
        <v>0</v>
      </c>
      <c r="F118" s="73" t="n">
        <v>0</v>
      </c>
      <c r="G118" s="72" t="n">
        <v>0</v>
      </c>
      <c r="H118" s="73" t="n">
        <v>0</v>
      </c>
      <c r="I118" s="72" t="n">
        <v>0</v>
      </c>
      <c r="J118" s="73" t="n">
        <v>0</v>
      </c>
      <c r="K118" s="74" t="n">
        <v>0</v>
      </c>
      <c r="L118" s="73" t="n">
        <v>0</v>
      </c>
      <c r="M118" s="75" t="n">
        <v>0</v>
      </c>
    </row>
    <row r="119" customFormat="false" ht="12.75" hidden="true" customHeight="false" outlineLevel="0" collapsed="false">
      <c r="A119" s="71" t="s">
        <v>571</v>
      </c>
      <c r="B119" s="25" t="s">
        <v>572</v>
      </c>
      <c r="C119" s="72" t="n">
        <v>0</v>
      </c>
      <c r="D119" s="72" t="n">
        <v>0</v>
      </c>
      <c r="E119" s="72" t="n">
        <v>0</v>
      </c>
      <c r="F119" s="73" t="n">
        <v>0</v>
      </c>
      <c r="G119" s="72" t="n">
        <v>0</v>
      </c>
      <c r="H119" s="73" t="n">
        <v>0</v>
      </c>
      <c r="I119" s="72" t="n">
        <v>0</v>
      </c>
      <c r="J119" s="73" t="n">
        <v>0</v>
      </c>
      <c r="K119" s="74" t="n">
        <v>0</v>
      </c>
      <c r="L119" s="73" t="n">
        <v>0</v>
      </c>
      <c r="M119" s="75" t="n">
        <v>0</v>
      </c>
    </row>
    <row r="120" customFormat="false" ht="12.75" hidden="true" customHeight="false" outlineLevel="0" collapsed="false">
      <c r="A120" s="71" t="s">
        <v>573</v>
      </c>
      <c r="B120" s="25" t="s">
        <v>574</v>
      </c>
      <c r="C120" s="72" t="n">
        <v>0</v>
      </c>
      <c r="D120" s="72" t="n">
        <v>0</v>
      </c>
      <c r="E120" s="72" t="n">
        <v>0</v>
      </c>
      <c r="F120" s="73" t="n">
        <v>0</v>
      </c>
      <c r="G120" s="72" t="n">
        <v>0</v>
      </c>
      <c r="H120" s="73" t="n">
        <v>0</v>
      </c>
      <c r="I120" s="72" t="n">
        <v>0</v>
      </c>
      <c r="J120" s="73" t="n">
        <v>0</v>
      </c>
      <c r="K120" s="74" t="n">
        <v>0</v>
      </c>
      <c r="L120" s="73" t="n">
        <v>0</v>
      </c>
      <c r="M120" s="75" t="n">
        <v>0</v>
      </c>
    </row>
    <row r="121" customFormat="false" ht="12.75" hidden="true" customHeight="false" outlineLevel="0" collapsed="false">
      <c r="A121" s="71" t="s">
        <v>575</v>
      </c>
      <c r="B121" s="25" t="s">
        <v>576</v>
      </c>
      <c r="C121" s="72" t="n">
        <v>0</v>
      </c>
      <c r="D121" s="72" t="n">
        <v>0</v>
      </c>
      <c r="E121" s="72" t="n">
        <v>0</v>
      </c>
      <c r="F121" s="73" t="n">
        <v>0</v>
      </c>
      <c r="G121" s="72" t="n">
        <v>0</v>
      </c>
      <c r="H121" s="73" t="n">
        <v>0</v>
      </c>
      <c r="I121" s="72" t="n">
        <v>0</v>
      </c>
      <c r="J121" s="73" t="n">
        <v>0</v>
      </c>
      <c r="K121" s="74" t="n">
        <v>0</v>
      </c>
      <c r="L121" s="73" t="n">
        <v>0</v>
      </c>
      <c r="M121" s="75" t="n">
        <v>0</v>
      </c>
    </row>
    <row r="122" customFormat="false" ht="12.75" hidden="false" customHeight="false" outlineLevel="0" collapsed="false">
      <c r="A122" s="71" t="s">
        <v>577</v>
      </c>
      <c r="B122" s="25" t="s">
        <v>578</v>
      </c>
      <c r="C122" s="72" t="n">
        <v>393903.831</v>
      </c>
      <c r="D122" s="72" t="n">
        <v>-1752.645</v>
      </c>
      <c r="E122" s="72" t="n">
        <v>392151.186</v>
      </c>
      <c r="F122" s="73" t="n">
        <v>0.0232867312689071</v>
      </c>
      <c r="G122" s="72" t="n">
        <v>334864.024</v>
      </c>
      <c r="H122" s="73" t="n">
        <v>85.3915622226373</v>
      </c>
      <c r="I122" s="72" t="n">
        <v>6914.48</v>
      </c>
      <c r="J122" s="73" t="n">
        <v>1.7632179238137</v>
      </c>
      <c r="K122" s="74" t="n">
        <v>341778.504</v>
      </c>
      <c r="L122" s="73" t="n">
        <v>87.154780146451</v>
      </c>
      <c r="M122" s="75" t="n">
        <v>50372.682</v>
      </c>
    </row>
    <row r="123" customFormat="false" ht="12.75" hidden="true" customHeight="false" outlineLevel="0" collapsed="false">
      <c r="A123" s="71" t="s">
        <v>579</v>
      </c>
      <c r="B123" s="25" t="s">
        <v>580</v>
      </c>
      <c r="C123" s="72" t="n">
        <v>0</v>
      </c>
      <c r="D123" s="72" t="n">
        <v>0</v>
      </c>
      <c r="E123" s="72" t="n">
        <v>0</v>
      </c>
      <c r="F123" s="73" t="n">
        <v>0</v>
      </c>
      <c r="G123" s="72" t="n">
        <v>0</v>
      </c>
      <c r="H123" s="73" t="n">
        <v>0</v>
      </c>
      <c r="I123" s="72" t="n">
        <v>0</v>
      </c>
      <c r="J123" s="73" t="n">
        <v>0</v>
      </c>
      <c r="K123" s="74" t="n">
        <v>0</v>
      </c>
      <c r="L123" s="73" t="n">
        <v>0</v>
      </c>
      <c r="M123" s="75" t="n">
        <v>0</v>
      </c>
    </row>
    <row r="124" customFormat="false" ht="12.75" hidden="true" customHeight="false" outlineLevel="0" collapsed="false">
      <c r="A124" s="71" t="s">
        <v>581</v>
      </c>
      <c r="B124" s="25" t="s">
        <v>582</v>
      </c>
      <c r="C124" s="72" t="n">
        <v>0</v>
      </c>
      <c r="D124" s="72" t="n">
        <v>0</v>
      </c>
      <c r="E124" s="72" t="n">
        <v>0</v>
      </c>
      <c r="F124" s="73" t="n">
        <v>0</v>
      </c>
      <c r="G124" s="72" t="n">
        <v>0</v>
      </c>
      <c r="H124" s="76" t="n">
        <v>0</v>
      </c>
      <c r="I124" s="72" t="n">
        <v>0</v>
      </c>
      <c r="J124" s="76" t="n">
        <v>0</v>
      </c>
      <c r="K124" s="74" t="n">
        <v>0</v>
      </c>
      <c r="L124" s="73" t="n">
        <v>0</v>
      </c>
      <c r="M124" s="75" t="n">
        <v>0</v>
      </c>
    </row>
    <row r="125" customFormat="false" ht="12.75" hidden="true" customHeight="false" outlineLevel="0" collapsed="false">
      <c r="A125" s="71" t="s">
        <v>583</v>
      </c>
      <c r="B125" s="25" t="s">
        <v>584</v>
      </c>
      <c r="C125" s="72" t="n">
        <v>0</v>
      </c>
      <c r="D125" s="72" t="n">
        <v>0</v>
      </c>
      <c r="E125" s="72" t="n">
        <v>0</v>
      </c>
      <c r="F125" s="73" t="n">
        <v>0</v>
      </c>
      <c r="G125" s="72" t="n">
        <v>0</v>
      </c>
      <c r="H125" s="73" t="n">
        <v>0</v>
      </c>
      <c r="I125" s="72" t="n">
        <v>0</v>
      </c>
      <c r="J125" s="73" t="n">
        <v>0</v>
      </c>
      <c r="K125" s="74" t="n">
        <v>0</v>
      </c>
      <c r="L125" s="73" t="n">
        <v>0</v>
      </c>
      <c r="M125" s="75" t="n">
        <v>0</v>
      </c>
    </row>
    <row r="126" customFormat="false" ht="12.75" hidden="true" customHeight="false" outlineLevel="0" collapsed="false">
      <c r="A126" s="71" t="s">
        <v>585</v>
      </c>
      <c r="B126" s="78" t="s">
        <v>586</v>
      </c>
      <c r="C126" s="72" t="n">
        <v>0</v>
      </c>
      <c r="D126" s="72" t="n">
        <v>0</v>
      </c>
      <c r="E126" s="72" t="n">
        <v>0</v>
      </c>
      <c r="F126" s="73" t="n">
        <v>0</v>
      </c>
      <c r="G126" s="72" t="n">
        <v>0</v>
      </c>
      <c r="H126" s="73" t="n">
        <v>0</v>
      </c>
      <c r="I126" s="72" t="n">
        <v>0</v>
      </c>
      <c r="J126" s="73" t="n">
        <v>0</v>
      </c>
      <c r="K126" s="74" t="n">
        <v>0</v>
      </c>
      <c r="L126" s="73" t="n">
        <v>0</v>
      </c>
      <c r="M126" s="75" t="n">
        <v>0</v>
      </c>
    </row>
    <row r="127" customFormat="false" ht="12.75" hidden="true" customHeight="false" outlineLevel="0" collapsed="false">
      <c r="A127" s="71" t="s">
        <v>587</v>
      </c>
      <c r="B127" s="78" t="s">
        <v>588</v>
      </c>
      <c r="C127" s="72" t="n">
        <v>0</v>
      </c>
      <c r="D127" s="72" t="n">
        <v>0</v>
      </c>
      <c r="E127" s="72" t="n">
        <v>0</v>
      </c>
      <c r="F127" s="73" t="n">
        <v>0</v>
      </c>
      <c r="G127" s="72" t="n">
        <v>0</v>
      </c>
      <c r="H127" s="73" t="n">
        <v>0</v>
      </c>
      <c r="I127" s="72" t="n">
        <v>0</v>
      </c>
      <c r="J127" s="73" t="n">
        <v>0</v>
      </c>
      <c r="K127" s="74" t="n">
        <v>0</v>
      </c>
      <c r="L127" s="73" t="n">
        <v>0</v>
      </c>
      <c r="M127" s="75" t="n">
        <v>0</v>
      </c>
    </row>
    <row r="128" customFormat="false" ht="12.75" hidden="false" customHeight="false" outlineLevel="0" collapsed="false">
      <c r="A128" s="71" t="s">
        <v>589</v>
      </c>
      <c r="B128" s="25" t="s">
        <v>590</v>
      </c>
      <c r="C128" s="72" t="n">
        <v>2455871.663</v>
      </c>
      <c r="D128" s="72" t="n">
        <v>128830.383</v>
      </c>
      <c r="E128" s="72" t="n">
        <v>2584702.046</v>
      </c>
      <c r="F128" s="73" t="n">
        <v>0.153484839786756</v>
      </c>
      <c r="G128" s="72" t="n">
        <v>2363607.003</v>
      </c>
      <c r="H128" s="73" t="n">
        <v>91.4460143155704</v>
      </c>
      <c r="I128" s="72" t="n">
        <v>43231.99</v>
      </c>
      <c r="J128" s="73" t="n">
        <v>1.67261019763978</v>
      </c>
      <c r="K128" s="74" t="n">
        <v>2406838.993</v>
      </c>
      <c r="L128" s="73" t="n">
        <v>93.1186245132102</v>
      </c>
      <c r="M128" s="75" t="n">
        <v>177863.052999999</v>
      </c>
    </row>
    <row r="129" customFormat="false" ht="12.75" hidden="false" customHeight="false" outlineLevel="0" collapsed="false">
      <c r="A129" s="71" t="s">
        <v>591</v>
      </c>
      <c r="B129" s="25" t="s">
        <v>592</v>
      </c>
      <c r="C129" s="72" t="n">
        <v>921040.895</v>
      </c>
      <c r="D129" s="72" t="n">
        <v>107274.777</v>
      </c>
      <c r="E129" s="72" t="n">
        <v>1028315.672</v>
      </c>
      <c r="F129" s="73" t="n">
        <v>0.061063466255766</v>
      </c>
      <c r="G129" s="72" t="n">
        <v>965143.94</v>
      </c>
      <c r="H129" s="73" t="n">
        <v>93.8567763071105</v>
      </c>
      <c r="I129" s="72" t="n">
        <v>28821.327</v>
      </c>
      <c r="J129" s="73" t="n">
        <v>2.80277037341506</v>
      </c>
      <c r="K129" s="74" t="n">
        <v>993965.267</v>
      </c>
      <c r="L129" s="73" t="n">
        <v>96.6595466805256</v>
      </c>
      <c r="M129" s="75" t="n">
        <v>34350.4049999999</v>
      </c>
    </row>
    <row r="130" customFormat="false" ht="12.75" hidden="true" customHeight="false" outlineLevel="0" collapsed="false">
      <c r="A130" s="71" t="s">
        <v>593</v>
      </c>
      <c r="B130" s="78" t="s">
        <v>594</v>
      </c>
      <c r="C130" s="72" t="n">
        <v>0</v>
      </c>
      <c r="D130" s="72" t="n">
        <v>0</v>
      </c>
      <c r="E130" s="72" t="n">
        <v>0</v>
      </c>
      <c r="F130" s="73" t="n">
        <v>0</v>
      </c>
      <c r="G130" s="72" t="n">
        <v>0</v>
      </c>
      <c r="H130" s="73" t="n">
        <v>0</v>
      </c>
      <c r="I130" s="72" t="n">
        <v>0</v>
      </c>
      <c r="J130" s="73" t="n">
        <v>0</v>
      </c>
      <c r="K130" s="74" t="n">
        <v>0</v>
      </c>
      <c r="L130" s="73" t="n">
        <v>0</v>
      </c>
      <c r="M130" s="75" t="n">
        <v>0</v>
      </c>
    </row>
    <row r="131" customFormat="false" ht="12.75" hidden="true" customHeight="false" outlineLevel="0" collapsed="false">
      <c r="A131" s="71" t="s">
        <v>595</v>
      </c>
      <c r="B131" s="25" t="s">
        <v>596</v>
      </c>
      <c r="C131" s="72" t="n">
        <v>0</v>
      </c>
      <c r="D131" s="72" t="n">
        <v>0</v>
      </c>
      <c r="E131" s="72" t="n">
        <v>0</v>
      </c>
      <c r="F131" s="73" t="n">
        <v>0</v>
      </c>
      <c r="G131" s="72" t="n">
        <v>0</v>
      </c>
      <c r="H131" s="73" t="n">
        <v>0</v>
      </c>
      <c r="I131" s="72" t="n">
        <v>0</v>
      </c>
      <c r="J131" s="73" t="n">
        <v>0</v>
      </c>
      <c r="K131" s="74" t="n">
        <v>0</v>
      </c>
      <c r="L131" s="73" t="n">
        <v>0</v>
      </c>
      <c r="M131" s="75" t="n">
        <v>0</v>
      </c>
    </row>
    <row r="132" customFormat="false" ht="12.75" hidden="false" customHeight="false" outlineLevel="0" collapsed="false">
      <c r="A132" s="71" t="s">
        <v>597</v>
      </c>
      <c r="B132" s="25" t="s">
        <v>598</v>
      </c>
      <c r="C132" s="72" t="n">
        <v>0</v>
      </c>
      <c r="D132" s="72" t="n">
        <v>254000</v>
      </c>
      <c r="E132" s="72" t="n">
        <v>254000</v>
      </c>
      <c r="F132" s="73" t="n">
        <v>0.015083034180349</v>
      </c>
      <c r="G132" s="72" t="n">
        <v>252721.033</v>
      </c>
      <c r="H132" s="73" t="n">
        <v>99.4964696850394</v>
      </c>
      <c r="I132" s="72" t="n">
        <v>0</v>
      </c>
      <c r="J132" s="73" t="n">
        <v>0</v>
      </c>
      <c r="K132" s="74" t="n">
        <v>252721.033</v>
      </c>
      <c r="L132" s="73" t="n">
        <v>99.4964696850394</v>
      </c>
      <c r="M132" s="75" t="n">
        <v>1278.967</v>
      </c>
    </row>
    <row r="133" customFormat="false" ht="12.75" hidden="true" customHeight="false" outlineLevel="0" collapsed="false">
      <c r="A133" s="67" t="s">
        <v>599</v>
      </c>
      <c r="B133" s="21" t="s">
        <v>600</v>
      </c>
      <c r="C133" s="68" t="n">
        <v>0</v>
      </c>
      <c r="D133" s="68" t="n">
        <v>0</v>
      </c>
      <c r="E133" s="68" t="n">
        <v>0</v>
      </c>
      <c r="F133" s="69" t="n">
        <v>0</v>
      </c>
      <c r="G133" s="68" t="n">
        <v>0</v>
      </c>
      <c r="H133" s="22" t="n">
        <v>0</v>
      </c>
      <c r="I133" s="68" t="n">
        <v>0</v>
      </c>
      <c r="J133" s="22" t="n">
        <v>0</v>
      </c>
      <c r="K133" s="77" t="n">
        <v>0</v>
      </c>
      <c r="L133" s="69" t="n">
        <v>0</v>
      </c>
      <c r="M133" s="70" t="n">
        <v>0</v>
      </c>
    </row>
    <row r="134" customFormat="false" ht="12.75" hidden="true" customHeight="false" outlineLevel="0" collapsed="false">
      <c r="A134" s="67" t="s">
        <v>601</v>
      </c>
      <c r="B134" s="21" t="s">
        <v>360</v>
      </c>
      <c r="C134" s="68" t="n">
        <v>0</v>
      </c>
      <c r="D134" s="68" t="n">
        <v>0</v>
      </c>
      <c r="E134" s="68" t="n">
        <v>0</v>
      </c>
      <c r="F134" s="69" t="n">
        <v>0</v>
      </c>
      <c r="G134" s="68" t="n">
        <v>0</v>
      </c>
      <c r="H134" s="22" t="n">
        <v>0</v>
      </c>
      <c r="I134" s="68" t="n">
        <v>0</v>
      </c>
      <c r="J134" s="22" t="n">
        <v>0</v>
      </c>
      <c r="K134" s="77" t="n">
        <v>0</v>
      </c>
      <c r="L134" s="69" t="n">
        <v>0</v>
      </c>
      <c r="M134" s="70" t="n">
        <v>0</v>
      </c>
    </row>
    <row r="135" customFormat="false" ht="12.75" hidden="true" customHeight="false" outlineLevel="0" collapsed="false">
      <c r="A135" s="71" t="s">
        <v>602</v>
      </c>
      <c r="B135" s="25" t="s">
        <v>362</v>
      </c>
      <c r="C135" s="72" t="n">
        <v>0</v>
      </c>
      <c r="D135" s="72" t="n">
        <v>0</v>
      </c>
      <c r="E135" s="72" t="n">
        <v>0</v>
      </c>
      <c r="F135" s="73" t="n">
        <v>0</v>
      </c>
      <c r="G135" s="72" t="n">
        <v>0</v>
      </c>
      <c r="H135" s="73" t="n">
        <v>0</v>
      </c>
      <c r="I135" s="72" t="n">
        <v>0</v>
      </c>
      <c r="J135" s="73" t="n">
        <v>0</v>
      </c>
      <c r="K135" s="74" t="n">
        <v>0</v>
      </c>
      <c r="L135" s="73" t="n">
        <v>0</v>
      </c>
      <c r="M135" s="75" t="n">
        <v>0</v>
      </c>
    </row>
    <row r="136" customFormat="false" ht="12.75" hidden="true" customHeight="false" outlineLevel="0" collapsed="false">
      <c r="A136" s="71" t="s">
        <v>603</v>
      </c>
      <c r="B136" s="25" t="s">
        <v>364</v>
      </c>
      <c r="C136" s="72" t="n">
        <v>0</v>
      </c>
      <c r="D136" s="72" t="n">
        <v>0</v>
      </c>
      <c r="E136" s="72" t="n">
        <v>0</v>
      </c>
      <c r="F136" s="73" t="n">
        <v>0</v>
      </c>
      <c r="G136" s="72" t="n">
        <v>0</v>
      </c>
      <c r="H136" s="73" t="n">
        <v>0</v>
      </c>
      <c r="I136" s="72" t="n">
        <v>0</v>
      </c>
      <c r="J136" s="73" t="n">
        <v>0</v>
      </c>
      <c r="K136" s="74" t="n">
        <v>0</v>
      </c>
      <c r="L136" s="73" t="n">
        <v>0</v>
      </c>
      <c r="M136" s="75" t="n">
        <v>0</v>
      </c>
    </row>
    <row r="137" customFormat="false" ht="12.75" hidden="true" customHeight="false" outlineLevel="0" collapsed="false">
      <c r="A137" s="71" t="s">
        <v>604</v>
      </c>
      <c r="B137" s="25" t="s">
        <v>366</v>
      </c>
      <c r="C137" s="72" t="n">
        <v>0</v>
      </c>
      <c r="D137" s="72" t="n">
        <v>0</v>
      </c>
      <c r="E137" s="72" t="n">
        <v>0</v>
      </c>
      <c r="F137" s="73" t="n">
        <v>0</v>
      </c>
      <c r="G137" s="72" t="n">
        <v>0</v>
      </c>
      <c r="H137" s="73" t="n">
        <v>0</v>
      </c>
      <c r="I137" s="72" t="n">
        <v>0</v>
      </c>
      <c r="J137" s="73" t="n">
        <v>0</v>
      </c>
      <c r="K137" s="74" t="n">
        <v>0</v>
      </c>
      <c r="L137" s="73" t="n">
        <v>0</v>
      </c>
      <c r="M137" s="75" t="n">
        <v>0</v>
      </c>
    </row>
    <row r="138" customFormat="false" ht="12.75" hidden="true" customHeight="false" outlineLevel="0" collapsed="false">
      <c r="A138" s="71" t="s">
        <v>605</v>
      </c>
      <c r="B138" s="25" t="s">
        <v>368</v>
      </c>
      <c r="C138" s="72" t="n">
        <v>0</v>
      </c>
      <c r="D138" s="72" t="n">
        <v>0</v>
      </c>
      <c r="E138" s="72" t="n">
        <v>0</v>
      </c>
      <c r="F138" s="73" t="n">
        <v>0</v>
      </c>
      <c r="G138" s="72" t="n">
        <v>0</v>
      </c>
      <c r="H138" s="73" t="n">
        <v>0</v>
      </c>
      <c r="I138" s="72" t="n">
        <v>0</v>
      </c>
      <c r="J138" s="73" t="n">
        <v>0</v>
      </c>
      <c r="K138" s="74" t="n">
        <v>0</v>
      </c>
      <c r="L138" s="73" t="n">
        <v>0</v>
      </c>
      <c r="M138" s="75" t="n">
        <v>0</v>
      </c>
    </row>
    <row r="139" customFormat="false" ht="12.75" hidden="true" customHeight="false" outlineLevel="0" collapsed="false">
      <c r="A139" s="71" t="s">
        <v>606</v>
      </c>
      <c r="B139" s="25" t="s">
        <v>607</v>
      </c>
      <c r="C139" s="72" t="n">
        <v>0</v>
      </c>
      <c r="D139" s="72" t="n">
        <v>0</v>
      </c>
      <c r="E139" s="72" t="n">
        <v>0</v>
      </c>
      <c r="F139" s="73" t="n">
        <v>0</v>
      </c>
      <c r="G139" s="72" t="n">
        <v>0</v>
      </c>
      <c r="H139" s="73" t="n">
        <v>0</v>
      </c>
      <c r="I139" s="72" t="n">
        <v>0</v>
      </c>
      <c r="J139" s="73" t="n">
        <v>0</v>
      </c>
      <c r="K139" s="74" t="n">
        <v>0</v>
      </c>
      <c r="L139" s="73" t="n">
        <v>0</v>
      </c>
      <c r="M139" s="75" t="n">
        <v>0</v>
      </c>
    </row>
    <row r="140" customFormat="false" ht="12.75" hidden="true" customHeight="false" outlineLevel="0" collapsed="false">
      <c r="A140" s="71" t="s">
        <v>608</v>
      </c>
      <c r="B140" s="25" t="s">
        <v>372</v>
      </c>
      <c r="C140" s="72" t="n">
        <v>0</v>
      </c>
      <c r="D140" s="72" t="n">
        <v>0</v>
      </c>
      <c r="E140" s="72" t="n">
        <v>0</v>
      </c>
      <c r="F140" s="73" t="n">
        <v>0</v>
      </c>
      <c r="G140" s="72" t="n">
        <v>0</v>
      </c>
      <c r="H140" s="73" t="n">
        <v>0</v>
      </c>
      <c r="I140" s="72" t="n">
        <v>0</v>
      </c>
      <c r="J140" s="73" t="n">
        <v>0</v>
      </c>
      <c r="K140" s="74" t="n">
        <v>0</v>
      </c>
      <c r="L140" s="73" t="n">
        <v>0</v>
      </c>
      <c r="M140" s="75" t="n">
        <v>0</v>
      </c>
    </row>
    <row r="141" customFormat="false" ht="12.75" hidden="true" customHeight="false" outlineLevel="0" collapsed="false">
      <c r="A141" s="71" t="s">
        <v>609</v>
      </c>
      <c r="B141" s="25" t="s">
        <v>374</v>
      </c>
      <c r="C141" s="72" t="n">
        <v>0</v>
      </c>
      <c r="D141" s="72" t="n">
        <v>0</v>
      </c>
      <c r="E141" s="72" t="n">
        <v>0</v>
      </c>
      <c r="F141" s="73" t="n">
        <v>0</v>
      </c>
      <c r="G141" s="72" t="n">
        <v>0</v>
      </c>
      <c r="H141" s="73" t="n">
        <v>0</v>
      </c>
      <c r="I141" s="72" t="n">
        <v>0</v>
      </c>
      <c r="J141" s="73" t="n">
        <v>0</v>
      </c>
      <c r="K141" s="74" t="n">
        <v>0</v>
      </c>
      <c r="L141" s="73" t="n">
        <v>0</v>
      </c>
      <c r="M141" s="75" t="n">
        <v>0</v>
      </c>
    </row>
    <row r="142" customFormat="false" ht="12.75" hidden="true" customHeight="false" outlineLevel="0" collapsed="false">
      <c r="A142" s="71" t="s">
        <v>610</v>
      </c>
      <c r="B142" s="25" t="s">
        <v>376</v>
      </c>
      <c r="C142" s="72" t="n">
        <v>0</v>
      </c>
      <c r="D142" s="72" t="n">
        <v>0</v>
      </c>
      <c r="E142" s="72" t="n">
        <v>0</v>
      </c>
      <c r="F142" s="73" t="n">
        <v>0</v>
      </c>
      <c r="G142" s="72" t="n">
        <v>0</v>
      </c>
      <c r="H142" s="73" t="n">
        <v>0</v>
      </c>
      <c r="I142" s="72" t="n">
        <v>0</v>
      </c>
      <c r="J142" s="73" t="n">
        <v>0</v>
      </c>
      <c r="K142" s="74" t="n">
        <v>0</v>
      </c>
      <c r="L142" s="73" t="n">
        <v>0</v>
      </c>
      <c r="M142" s="75" t="n">
        <v>0</v>
      </c>
    </row>
    <row r="143" customFormat="false" ht="12.75" hidden="true" customHeight="false" outlineLevel="0" collapsed="false">
      <c r="A143" s="71" t="s">
        <v>611</v>
      </c>
      <c r="B143" s="25" t="s">
        <v>378</v>
      </c>
      <c r="C143" s="72" t="n">
        <v>0</v>
      </c>
      <c r="D143" s="72" t="n">
        <v>0</v>
      </c>
      <c r="E143" s="72" t="n">
        <v>0</v>
      </c>
      <c r="F143" s="73" t="n">
        <v>0</v>
      </c>
      <c r="G143" s="72" t="n">
        <v>0</v>
      </c>
      <c r="H143" s="73" t="n">
        <v>0</v>
      </c>
      <c r="I143" s="72" t="n">
        <v>0</v>
      </c>
      <c r="J143" s="73" t="n">
        <v>0</v>
      </c>
      <c r="K143" s="74" t="n">
        <v>0</v>
      </c>
      <c r="L143" s="73" t="n">
        <v>0</v>
      </c>
      <c r="M143" s="75" t="n">
        <v>0</v>
      </c>
    </row>
    <row r="144" customFormat="false" ht="12.75" hidden="true" customHeight="false" outlineLevel="0" collapsed="false">
      <c r="A144" s="71" t="s">
        <v>612</v>
      </c>
      <c r="B144" s="25" t="s">
        <v>384</v>
      </c>
      <c r="C144" s="72" t="n">
        <v>0</v>
      </c>
      <c r="D144" s="72" t="n">
        <v>0</v>
      </c>
      <c r="E144" s="72" t="n">
        <v>0</v>
      </c>
      <c r="F144" s="73" t="n">
        <v>0</v>
      </c>
      <c r="G144" s="72" t="n">
        <v>0</v>
      </c>
      <c r="H144" s="73" t="n">
        <v>0</v>
      </c>
      <c r="I144" s="72" t="n">
        <v>0</v>
      </c>
      <c r="J144" s="73" t="n">
        <v>0</v>
      </c>
      <c r="K144" s="74" t="n">
        <v>0</v>
      </c>
      <c r="L144" s="73" t="n">
        <v>0</v>
      </c>
      <c r="M144" s="75" t="n">
        <v>0</v>
      </c>
    </row>
    <row r="145" customFormat="false" ht="12.75" hidden="true" customHeight="false" outlineLevel="0" collapsed="false">
      <c r="A145" s="71" t="s">
        <v>613</v>
      </c>
      <c r="B145" s="25" t="s">
        <v>386</v>
      </c>
      <c r="C145" s="72" t="n">
        <v>0</v>
      </c>
      <c r="D145" s="72" t="n">
        <v>0</v>
      </c>
      <c r="E145" s="72" t="n">
        <v>0</v>
      </c>
      <c r="F145" s="73" t="n">
        <v>0</v>
      </c>
      <c r="G145" s="72" t="n">
        <v>0</v>
      </c>
      <c r="H145" s="73" t="n">
        <v>0</v>
      </c>
      <c r="I145" s="72" t="n">
        <v>0</v>
      </c>
      <c r="J145" s="73" t="n">
        <v>0</v>
      </c>
      <c r="K145" s="74" t="n">
        <v>0</v>
      </c>
      <c r="L145" s="73" t="n">
        <v>0</v>
      </c>
      <c r="M145" s="75" t="n">
        <v>0</v>
      </c>
    </row>
    <row r="146" customFormat="false" ht="12.75" hidden="true" customHeight="false" outlineLevel="0" collapsed="false">
      <c r="A146" s="71" t="s">
        <v>614</v>
      </c>
      <c r="B146" s="25" t="s">
        <v>388</v>
      </c>
      <c r="C146" s="72" t="n">
        <v>0</v>
      </c>
      <c r="D146" s="72" t="n">
        <v>0</v>
      </c>
      <c r="E146" s="72" t="n">
        <v>0</v>
      </c>
      <c r="F146" s="73" t="n">
        <v>0</v>
      </c>
      <c r="G146" s="72" t="n">
        <v>0</v>
      </c>
      <c r="H146" s="73" t="n">
        <v>0</v>
      </c>
      <c r="I146" s="72" t="n">
        <v>0</v>
      </c>
      <c r="J146" s="73" t="n">
        <v>0</v>
      </c>
      <c r="K146" s="74" t="n">
        <v>0</v>
      </c>
      <c r="L146" s="73" t="n">
        <v>0</v>
      </c>
      <c r="M146" s="75" t="n">
        <v>0</v>
      </c>
    </row>
    <row r="147" customFormat="false" ht="12.75" hidden="true" customHeight="false" outlineLevel="0" collapsed="false">
      <c r="A147" s="71" t="s">
        <v>615</v>
      </c>
      <c r="B147" s="25" t="s">
        <v>390</v>
      </c>
      <c r="C147" s="72" t="n">
        <v>0</v>
      </c>
      <c r="D147" s="72" t="n">
        <v>0</v>
      </c>
      <c r="E147" s="72" t="n">
        <v>0</v>
      </c>
      <c r="F147" s="73" t="n">
        <v>0</v>
      </c>
      <c r="G147" s="72" t="n">
        <v>0</v>
      </c>
      <c r="H147" s="73" t="n">
        <v>0</v>
      </c>
      <c r="I147" s="72" t="n">
        <v>0</v>
      </c>
      <c r="J147" s="73" t="n">
        <v>0</v>
      </c>
      <c r="K147" s="74" t="n">
        <v>0</v>
      </c>
      <c r="L147" s="73" t="n">
        <v>0</v>
      </c>
      <c r="M147" s="75" t="n">
        <v>0</v>
      </c>
    </row>
    <row r="148" customFormat="false" ht="12.75" hidden="true" customHeight="false" outlineLevel="0" collapsed="false">
      <c r="A148" s="71" t="s">
        <v>616</v>
      </c>
      <c r="B148" s="25" t="s">
        <v>392</v>
      </c>
      <c r="C148" s="72" t="n">
        <v>0</v>
      </c>
      <c r="D148" s="72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72" t="n">
        <v>0</v>
      </c>
      <c r="J148" s="73" t="n">
        <v>0</v>
      </c>
      <c r="K148" s="74" t="n">
        <v>0</v>
      </c>
      <c r="L148" s="73" t="n">
        <v>0</v>
      </c>
      <c r="M148" s="75" t="n">
        <v>0</v>
      </c>
    </row>
    <row r="149" customFormat="false" ht="12.75" hidden="true" customHeight="false" outlineLevel="0" collapsed="false">
      <c r="A149" s="71" t="s">
        <v>617</v>
      </c>
      <c r="B149" s="25" t="s">
        <v>394</v>
      </c>
      <c r="C149" s="72" t="n">
        <v>0</v>
      </c>
      <c r="D149" s="72" t="n">
        <v>0</v>
      </c>
      <c r="E149" s="72" t="n">
        <v>0</v>
      </c>
      <c r="F149" s="73" t="n">
        <v>0</v>
      </c>
      <c r="G149" s="72" t="n">
        <v>0</v>
      </c>
      <c r="H149" s="73" t="n">
        <v>0</v>
      </c>
      <c r="I149" s="72" t="n">
        <v>0</v>
      </c>
      <c r="J149" s="73" t="n">
        <v>0</v>
      </c>
      <c r="K149" s="74" t="n">
        <v>0</v>
      </c>
      <c r="L149" s="73" t="n">
        <v>0</v>
      </c>
      <c r="M149" s="75" t="n">
        <v>0</v>
      </c>
    </row>
    <row r="150" customFormat="false" ht="12.75" hidden="true" customHeight="false" outlineLevel="0" collapsed="false">
      <c r="A150" s="71" t="s">
        <v>618</v>
      </c>
      <c r="B150" s="25" t="s">
        <v>396</v>
      </c>
      <c r="C150" s="72" t="n">
        <v>0</v>
      </c>
      <c r="D150" s="72" t="n">
        <v>0</v>
      </c>
      <c r="E150" s="72" t="n">
        <v>0</v>
      </c>
      <c r="F150" s="73" t="n">
        <v>0</v>
      </c>
      <c r="G150" s="72" t="n">
        <v>0</v>
      </c>
      <c r="H150" s="73" t="n">
        <v>0</v>
      </c>
      <c r="I150" s="72" t="n">
        <v>0</v>
      </c>
      <c r="J150" s="73" t="n">
        <v>0</v>
      </c>
      <c r="K150" s="74" t="n">
        <v>0</v>
      </c>
      <c r="L150" s="73" t="n">
        <v>0</v>
      </c>
      <c r="M150" s="75" t="n">
        <v>0</v>
      </c>
    </row>
    <row r="151" customFormat="false" ht="12.75" hidden="true" customHeight="false" outlineLevel="0" collapsed="false">
      <c r="A151" s="71" t="s">
        <v>619</v>
      </c>
      <c r="B151" s="25" t="s">
        <v>398</v>
      </c>
      <c r="C151" s="72" t="n">
        <v>0</v>
      </c>
      <c r="D151" s="72" t="n">
        <v>0</v>
      </c>
      <c r="E151" s="72" t="n">
        <v>0</v>
      </c>
      <c r="F151" s="73" t="n">
        <v>0</v>
      </c>
      <c r="G151" s="72" t="n">
        <v>0</v>
      </c>
      <c r="H151" s="73" t="n">
        <v>0</v>
      </c>
      <c r="I151" s="72" t="n">
        <v>0</v>
      </c>
      <c r="J151" s="73" t="n">
        <v>0</v>
      </c>
      <c r="K151" s="74" t="n">
        <v>0</v>
      </c>
      <c r="L151" s="73" t="n">
        <v>0</v>
      </c>
      <c r="M151" s="75" t="n">
        <v>0</v>
      </c>
    </row>
    <row r="152" customFormat="false" ht="12.75" hidden="true" customHeight="false" outlineLevel="0" collapsed="false">
      <c r="A152" s="71" t="s">
        <v>620</v>
      </c>
      <c r="B152" s="25" t="s">
        <v>400</v>
      </c>
      <c r="C152" s="72" t="n">
        <v>0</v>
      </c>
      <c r="D152" s="72" t="n">
        <v>0</v>
      </c>
      <c r="E152" s="72" t="n">
        <v>0</v>
      </c>
      <c r="F152" s="73" t="n">
        <v>0</v>
      </c>
      <c r="G152" s="72" t="n">
        <v>0</v>
      </c>
      <c r="H152" s="73" t="n">
        <v>0</v>
      </c>
      <c r="I152" s="72" t="n">
        <v>0</v>
      </c>
      <c r="J152" s="73" t="n">
        <v>0</v>
      </c>
      <c r="K152" s="74" t="n">
        <v>0</v>
      </c>
      <c r="L152" s="73" t="n">
        <v>0</v>
      </c>
      <c r="M152" s="75" t="n">
        <v>0</v>
      </c>
    </row>
    <row r="153" customFormat="false" ht="12.75" hidden="true" customHeight="false" outlineLevel="0" collapsed="false">
      <c r="A153" s="71" t="s">
        <v>621</v>
      </c>
      <c r="B153" s="25" t="s">
        <v>402</v>
      </c>
      <c r="C153" s="72" t="n">
        <v>0</v>
      </c>
      <c r="D153" s="72" t="n">
        <v>0</v>
      </c>
      <c r="E153" s="72" t="n">
        <v>0</v>
      </c>
      <c r="F153" s="73" t="n">
        <v>0</v>
      </c>
      <c r="G153" s="72" t="n">
        <v>0</v>
      </c>
      <c r="H153" s="73" t="n">
        <v>0</v>
      </c>
      <c r="I153" s="72" t="n">
        <v>0</v>
      </c>
      <c r="J153" s="73" t="n">
        <v>0</v>
      </c>
      <c r="K153" s="74" t="n">
        <v>0</v>
      </c>
      <c r="L153" s="73" t="n">
        <v>0</v>
      </c>
      <c r="M153" s="75" t="n">
        <v>0</v>
      </c>
    </row>
    <row r="154" customFormat="false" ht="12.75" hidden="true" customHeight="false" outlineLevel="0" collapsed="false">
      <c r="A154" s="71" t="s">
        <v>622</v>
      </c>
      <c r="B154" s="25" t="s">
        <v>404</v>
      </c>
      <c r="C154" s="72" t="n">
        <v>0</v>
      </c>
      <c r="D154" s="72" t="n">
        <v>0</v>
      </c>
      <c r="E154" s="72" t="n">
        <v>0</v>
      </c>
      <c r="F154" s="73" t="n">
        <v>0</v>
      </c>
      <c r="G154" s="72" t="n">
        <v>0</v>
      </c>
      <c r="H154" s="73" t="n">
        <v>0</v>
      </c>
      <c r="I154" s="72" t="n">
        <v>0</v>
      </c>
      <c r="J154" s="73" t="n">
        <v>0</v>
      </c>
      <c r="K154" s="74" t="n">
        <v>0</v>
      </c>
      <c r="L154" s="73" t="n">
        <v>0</v>
      </c>
      <c r="M154" s="75" t="n">
        <v>0</v>
      </c>
    </row>
    <row r="155" customFormat="false" ht="12.75" hidden="true" customHeight="false" outlineLevel="0" collapsed="false">
      <c r="A155" s="71" t="s">
        <v>623</v>
      </c>
      <c r="B155" s="25" t="s">
        <v>624</v>
      </c>
      <c r="C155" s="72" t="n">
        <v>0</v>
      </c>
      <c r="D155" s="72" t="n">
        <v>0</v>
      </c>
      <c r="E155" s="72" t="n">
        <v>0</v>
      </c>
      <c r="F155" s="73" t="n">
        <v>0</v>
      </c>
      <c r="G155" s="72" t="n">
        <v>0</v>
      </c>
      <c r="H155" s="73" t="n">
        <v>0</v>
      </c>
      <c r="I155" s="72" t="n">
        <v>0</v>
      </c>
      <c r="J155" s="73" t="n">
        <v>0</v>
      </c>
      <c r="K155" s="74" t="n">
        <v>0</v>
      </c>
      <c r="L155" s="73" t="n">
        <v>0</v>
      </c>
      <c r="M155" s="75" t="n">
        <v>0</v>
      </c>
    </row>
    <row r="156" customFormat="false" ht="12.75" hidden="true" customHeight="false" outlineLevel="0" collapsed="false">
      <c r="A156" s="71" t="s">
        <v>625</v>
      </c>
      <c r="B156" s="25" t="s">
        <v>421</v>
      </c>
      <c r="C156" s="72" t="n">
        <v>0</v>
      </c>
      <c r="D156" s="72" t="n">
        <v>0</v>
      </c>
      <c r="E156" s="72" t="n">
        <v>0</v>
      </c>
      <c r="F156" s="73" t="n">
        <v>0</v>
      </c>
      <c r="G156" s="72" t="n">
        <v>0</v>
      </c>
      <c r="H156" s="73" t="n">
        <v>0</v>
      </c>
      <c r="I156" s="72" t="n">
        <v>0</v>
      </c>
      <c r="J156" s="73" t="n">
        <v>0</v>
      </c>
      <c r="K156" s="74" t="n">
        <v>0</v>
      </c>
      <c r="L156" s="73" t="n">
        <v>0</v>
      </c>
      <c r="M156" s="75" t="n">
        <v>0</v>
      </c>
    </row>
    <row r="157" customFormat="false" ht="12.75" hidden="true" customHeight="false" outlineLevel="0" collapsed="false">
      <c r="A157" s="71" t="s">
        <v>626</v>
      </c>
      <c r="B157" s="25" t="s">
        <v>423</v>
      </c>
      <c r="C157" s="72" t="n">
        <v>0</v>
      </c>
      <c r="D157" s="72" t="n">
        <v>0</v>
      </c>
      <c r="E157" s="72" t="n">
        <v>0</v>
      </c>
      <c r="F157" s="73" t="n">
        <v>0</v>
      </c>
      <c r="G157" s="72" t="n">
        <v>0</v>
      </c>
      <c r="H157" s="73" t="n">
        <v>0</v>
      </c>
      <c r="I157" s="72" t="n">
        <v>0</v>
      </c>
      <c r="J157" s="73" t="n">
        <v>0</v>
      </c>
      <c r="K157" s="74" t="n">
        <v>0</v>
      </c>
      <c r="L157" s="73" t="n">
        <v>0</v>
      </c>
      <c r="M157" s="75" t="n">
        <v>0</v>
      </c>
    </row>
    <row r="158" customFormat="false" ht="12.75" hidden="true" customHeight="false" outlineLevel="0" collapsed="false">
      <c r="A158" s="71" t="s">
        <v>627</v>
      </c>
      <c r="B158" s="25" t="s">
        <v>425</v>
      </c>
      <c r="C158" s="72" t="n">
        <v>0</v>
      </c>
      <c r="D158" s="72" t="n">
        <v>0</v>
      </c>
      <c r="E158" s="72" t="n">
        <v>0</v>
      </c>
      <c r="F158" s="73" t="n">
        <v>0</v>
      </c>
      <c r="G158" s="72" t="n">
        <v>0</v>
      </c>
      <c r="H158" s="73" t="n">
        <v>0</v>
      </c>
      <c r="I158" s="72" t="n">
        <v>0</v>
      </c>
      <c r="J158" s="73" t="n">
        <v>0</v>
      </c>
      <c r="K158" s="74" t="n">
        <v>0</v>
      </c>
      <c r="L158" s="73" t="n">
        <v>0</v>
      </c>
      <c r="M158" s="75" t="n">
        <v>0</v>
      </c>
    </row>
    <row r="159" customFormat="false" ht="12.75" hidden="true" customHeight="false" outlineLevel="0" collapsed="false">
      <c r="A159" s="71" t="s">
        <v>628</v>
      </c>
      <c r="B159" s="25" t="s">
        <v>427</v>
      </c>
      <c r="C159" s="72" t="n">
        <v>0</v>
      </c>
      <c r="D159" s="72" t="n">
        <v>0</v>
      </c>
      <c r="E159" s="72" t="n">
        <v>0</v>
      </c>
      <c r="F159" s="73" t="n">
        <v>0</v>
      </c>
      <c r="G159" s="72" t="n">
        <v>0</v>
      </c>
      <c r="H159" s="73" t="n">
        <v>0</v>
      </c>
      <c r="I159" s="72" t="n">
        <v>0</v>
      </c>
      <c r="J159" s="73" t="n">
        <v>0</v>
      </c>
      <c r="K159" s="74" t="n">
        <v>0</v>
      </c>
      <c r="L159" s="73" t="n">
        <v>0</v>
      </c>
      <c r="M159" s="75" t="n">
        <v>0</v>
      </c>
    </row>
    <row r="160" customFormat="false" ht="12.75" hidden="true" customHeight="false" outlineLevel="0" collapsed="false">
      <c r="A160" s="71" t="s">
        <v>629</v>
      </c>
      <c r="B160" s="25" t="s">
        <v>433</v>
      </c>
      <c r="C160" s="72" t="n">
        <v>0</v>
      </c>
      <c r="D160" s="72" t="n">
        <v>0</v>
      </c>
      <c r="E160" s="72" t="n">
        <v>0</v>
      </c>
      <c r="F160" s="73" t="n">
        <v>0</v>
      </c>
      <c r="G160" s="72" t="n">
        <v>0</v>
      </c>
      <c r="H160" s="73" t="n">
        <v>0</v>
      </c>
      <c r="I160" s="72" t="n">
        <v>0</v>
      </c>
      <c r="J160" s="73" t="n">
        <v>0</v>
      </c>
      <c r="K160" s="74" t="n">
        <v>0</v>
      </c>
      <c r="L160" s="73" t="n">
        <v>0</v>
      </c>
      <c r="M160" s="75" t="n">
        <v>0</v>
      </c>
    </row>
    <row r="161" customFormat="false" ht="12.75" hidden="true" customHeight="false" outlineLevel="0" collapsed="false">
      <c r="A161" s="71" t="s">
        <v>630</v>
      </c>
      <c r="B161" s="25" t="s">
        <v>439</v>
      </c>
      <c r="C161" s="72" t="n">
        <v>0</v>
      </c>
      <c r="D161" s="72" t="n">
        <v>0</v>
      </c>
      <c r="E161" s="72" t="n">
        <v>0</v>
      </c>
      <c r="F161" s="73" t="n">
        <v>0</v>
      </c>
      <c r="G161" s="72" t="n">
        <v>0</v>
      </c>
      <c r="H161" s="76" t="n">
        <v>0</v>
      </c>
      <c r="I161" s="72" t="n">
        <v>0</v>
      </c>
      <c r="J161" s="76" t="n">
        <v>0</v>
      </c>
      <c r="K161" s="74" t="n">
        <v>0</v>
      </c>
      <c r="L161" s="73" t="n">
        <v>0</v>
      </c>
      <c r="M161" s="75" t="n">
        <v>0</v>
      </c>
    </row>
    <row r="162" customFormat="false" ht="12.75" hidden="true" customHeight="false" outlineLevel="0" collapsed="false">
      <c r="A162" s="71" t="s">
        <v>631</v>
      </c>
      <c r="B162" s="25" t="s">
        <v>632</v>
      </c>
      <c r="C162" s="72" t="n">
        <v>0</v>
      </c>
      <c r="D162" s="72" t="n">
        <v>0</v>
      </c>
      <c r="E162" s="72" t="n">
        <v>0</v>
      </c>
      <c r="F162" s="73" t="n">
        <v>0</v>
      </c>
      <c r="G162" s="72" t="n">
        <v>0</v>
      </c>
      <c r="H162" s="73" t="n">
        <v>0</v>
      </c>
      <c r="I162" s="72" t="n">
        <v>0</v>
      </c>
      <c r="J162" s="73" t="n">
        <v>0</v>
      </c>
      <c r="K162" s="74" t="n">
        <v>0</v>
      </c>
      <c r="L162" s="73" t="n">
        <v>0</v>
      </c>
      <c r="M162" s="75" t="n">
        <v>0</v>
      </c>
    </row>
    <row r="163" customFormat="false" ht="12.75" hidden="true" customHeight="false" outlineLevel="0" collapsed="false">
      <c r="A163" s="71" t="s">
        <v>633</v>
      </c>
      <c r="B163" s="25" t="s">
        <v>634</v>
      </c>
      <c r="C163" s="72" t="n">
        <v>0</v>
      </c>
      <c r="D163" s="72" t="n">
        <v>0</v>
      </c>
      <c r="E163" s="72" t="n">
        <v>0</v>
      </c>
      <c r="F163" s="73" t="n">
        <v>0</v>
      </c>
      <c r="G163" s="72" t="n">
        <v>0</v>
      </c>
      <c r="H163" s="73" t="n">
        <v>0</v>
      </c>
      <c r="I163" s="72" t="n">
        <v>0</v>
      </c>
      <c r="J163" s="73" t="n">
        <v>0</v>
      </c>
      <c r="K163" s="74" t="n">
        <v>0</v>
      </c>
      <c r="L163" s="73" t="n">
        <v>0</v>
      </c>
      <c r="M163" s="75" t="n">
        <v>0</v>
      </c>
    </row>
    <row r="164" customFormat="false" ht="12.75" hidden="true" customHeight="false" outlineLevel="0" collapsed="false">
      <c r="A164" s="71" t="s">
        <v>635</v>
      </c>
      <c r="B164" s="25" t="s">
        <v>636</v>
      </c>
      <c r="C164" s="72" t="n">
        <v>0</v>
      </c>
      <c r="D164" s="72" t="n">
        <v>0</v>
      </c>
      <c r="E164" s="72" t="n">
        <v>0</v>
      </c>
      <c r="F164" s="73" t="n">
        <v>0</v>
      </c>
      <c r="G164" s="72" t="n">
        <v>0</v>
      </c>
      <c r="H164" s="73" t="n">
        <v>0</v>
      </c>
      <c r="I164" s="72" t="n">
        <v>0</v>
      </c>
      <c r="J164" s="73" t="n">
        <v>0</v>
      </c>
      <c r="K164" s="74" t="n">
        <v>0</v>
      </c>
      <c r="L164" s="73" t="n">
        <v>0</v>
      </c>
      <c r="M164" s="75" t="n">
        <v>0</v>
      </c>
    </row>
    <row r="165" customFormat="false" ht="12.75" hidden="true" customHeight="false" outlineLevel="0" collapsed="false">
      <c r="A165" s="71" t="s">
        <v>637</v>
      </c>
      <c r="B165" s="25" t="s">
        <v>638</v>
      </c>
      <c r="C165" s="72" t="n">
        <v>0</v>
      </c>
      <c r="D165" s="72" t="n">
        <v>0</v>
      </c>
      <c r="E165" s="72" t="n">
        <v>0</v>
      </c>
      <c r="F165" s="73" t="n">
        <v>0</v>
      </c>
      <c r="G165" s="72" t="n">
        <v>0</v>
      </c>
      <c r="H165" s="73" t="n">
        <v>0</v>
      </c>
      <c r="I165" s="72" t="n">
        <v>0</v>
      </c>
      <c r="J165" s="73" t="n">
        <v>0</v>
      </c>
      <c r="K165" s="74" t="n">
        <v>0</v>
      </c>
      <c r="L165" s="73" t="n">
        <v>0</v>
      </c>
      <c r="M165" s="75" t="n">
        <v>0</v>
      </c>
    </row>
    <row r="166" customFormat="false" ht="12.75" hidden="true" customHeight="false" outlineLevel="0" collapsed="false">
      <c r="A166" s="71" t="s">
        <v>639</v>
      </c>
      <c r="B166" s="25" t="s">
        <v>640</v>
      </c>
      <c r="C166" s="72" t="n">
        <v>0</v>
      </c>
      <c r="D166" s="72" t="n">
        <v>0</v>
      </c>
      <c r="E166" s="72" t="n">
        <v>0</v>
      </c>
      <c r="F166" s="73" t="n">
        <v>0</v>
      </c>
      <c r="G166" s="72" t="n">
        <v>0</v>
      </c>
      <c r="H166" s="73" t="n">
        <v>0</v>
      </c>
      <c r="I166" s="72" t="n">
        <v>0</v>
      </c>
      <c r="J166" s="73" t="n">
        <v>0</v>
      </c>
      <c r="K166" s="74" t="n">
        <v>0</v>
      </c>
      <c r="L166" s="73" t="n">
        <v>0</v>
      </c>
      <c r="M166" s="75" t="n">
        <v>0</v>
      </c>
    </row>
    <row r="167" customFormat="false" ht="12.75" hidden="true" customHeight="false" outlineLevel="0" collapsed="false">
      <c r="A167" s="67" t="s">
        <v>641</v>
      </c>
      <c r="B167" s="21" t="s">
        <v>457</v>
      </c>
      <c r="C167" s="68" t="n">
        <v>0</v>
      </c>
      <c r="D167" s="68" t="n">
        <v>0</v>
      </c>
      <c r="E167" s="68" t="n">
        <v>0</v>
      </c>
      <c r="F167" s="69" t="n">
        <v>0</v>
      </c>
      <c r="G167" s="68" t="n">
        <v>0</v>
      </c>
      <c r="H167" s="22" t="n">
        <v>0</v>
      </c>
      <c r="I167" s="68" t="n">
        <v>0</v>
      </c>
      <c r="J167" s="22" t="n">
        <v>0</v>
      </c>
      <c r="K167" s="77" t="n">
        <v>0</v>
      </c>
      <c r="L167" s="69" t="n">
        <v>0</v>
      </c>
      <c r="M167" s="70" t="n">
        <v>0</v>
      </c>
    </row>
    <row r="168" customFormat="false" ht="12.75" hidden="true" customHeight="false" outlineLevel="0" collapsed="false">
      <c r="A168" s="71" t="s">
        <v>642</v>
      </c>
      <c r="B168" s="25" t="s">
        <v>143</v>
      </c>
      <c r="C168" s="72" t="n">
        <v>0</v>
      </c>
      <c r="D168" s="72" t="n">
        <v>0</v>
      </c>
      <c r="E168" s="72" t="n">
        <v>0</v>
      </c>
      <c r="F168" s="73" t="n">
        <v>0</v>
      </c>
      <c r="G168" s="72" t="n">
        <v>0</v>
      </c>
      <c r="H168" s="73" t="n">
        <v>0</v>
      </c>
      <c r="I168" s="72" t="n">
        <v>0</v>
      </c>
      <c r="J168" s="73" t="n">
        <v>0</v>
      </c>
      <c r="K168" s="74" t="n">
        <v>0</v>
      </c>
      <c r="L168" s="73" t="n">
        <v>0</v>
      </c>
      <c r="M168" s="75" t="n">
        <v>0</v>
      </c>
    </row>
    <row r="169" customFormat="false" ht="12.75" hidden="true" customHeight="false" outlineLevel="0" collapsed="false">
      <c r="A169" s="71" t="s">
        <v>643</v>
      </c>
      <c r="B169" s="25" t="s">
        <v>460</v>
      </c>
      <c r="C169" s="72" t="n">
        <v>0</v>
      </c>
      <c r="D169" s="72" t="n">
        <v>0</v>
      </c>
      <c r="E169" s="72" t="n">
        <v>0</v>
      </c>
      <c r="F169" s="73" t="n">
        <v>0</v>
      </c>
      <c r="G169" s="72" t="n">
        <v>0</v>
      </c>
      <c r="H169" s="73" t="n">
        <v>0</v>
      </c>
      <c r="I169" s="72" t="n">
        <v>0</v>
      </c>
      <c r="J169" s="73" t="n">
        <v>0</v>
      </c>
      <c r="K169" s="74" t="n">
        <v>0</v>
      </c>
      <c r="L169" s="73" t="n">
        <v>0</v>
      </c>
      <c r="M169" s="75" t="n">
        <v>0</v>
      </c>
    </row>
    <row r="170" customFormat="false" ht="12.75" hidden="true" customHeight="false" outlineLevel="0" collapsed="false">
      <c r="A170" s="71" t="s">
        <v>644</v>
      </c>
      <c r="B170" s="25" t="s">
        <v>462</v>
      </c>
      <c r="C170" s="72" t="n">
        <v>0</v>
      </c>
      <c r="D170" s="72" t="n">
        <v>0</v>
      </c>
      <c r="E170" s="72" t="n">
        <v>0</v>
      </c>
      <c r="F170" s="73" t="n">
        <v>0</v>
      </c>
      <c r="G170" s="72" t="n">
        <v>0</v>
      </c>
      <c r="H170" s="73" t="n">
        <v>0</v>
      </c>
      <c r="I170" s="72" t="n">
        <v>0</v>
      </c>
      <c r="J170" s="73" t="n">
        <v>0</v>
      </c>
      <c r="K170" s="74" t="n">
        <v>0</v>
      </c>
      <c r="L170" s="73" t="n">
        <v>0</v>
      </c>
      <c r="M170" s="75" t="n">
        <v>0</v>
      </c>
    </row>
    <row r="171" customFormat="false" ht="12.75" hidden="true" customHeight="false" outlineLevel="0" collapsed="false">
      <c r="A171" s="71" t="s">
        <v>645</v>
      </c>
      <c r="B171" s="25" t="s">
        <v>464</v>
      </c>
      <c r="C171" s="72" t="n">
        <v>0</v>
      </c>
      <c r="D171" s="72" t="n">
        <v>0</v>
      </c>
      <c r="E171" s="72" t="n">
        <v>0</v>
      </c>
      <c r="F171" s="73" t="n">
        <v>0</v>
      </c>
      <c r="G171" s="72" t="n">
        <v>0</v>
      </c>
      <c r="H171" s="73" t="n">
        <v>0</v>
      </c>
      <c r="I171" s="72" t="n">
        <v>0</v>
      </c>
      <c r="J171" s="73" t="n">
        <v>0</v>
      </c>
      <c r="K171" s="74" t="n">
        <v>0</v>
      </c>
      <c r="L171" s="73" t="n">
        <v>0</v>
      </c>
      <c r="M171" s="75" t="n">
        <v>0</v>
      </c>
    </row>
    <row r="172" customFormat="false" ht="12.75" hidden="true" customHeight="false" outlineLevel="0" collapsed="false">
      <c r="A172" s="71" t="s">
        <v>646</v>
      </c>
      <c r="B172" s="25" t="s">
        <v>466</v>
      </c>
      <c r="C172" s="72" t="n">
        <v>0</v>
      </c>
      <c r="D172" s="72" t="n">
        <v>0</v>
      </c>
      <c r="E172" s="72" t="n">
        <v>0</v>
      </c>
      <c r="F172" s="73" t="n">
        <v>0</v>
      </c>
      <c r="G172" s="72" t="n">
        <v>0</v>
      </c>
      <c r="H172" s="73" t="n">
        <v>0</v>
      </c>
      <c r="I172" s="72" t="n">
        <v>0</v>
      </c>
      <c r="J172" s="73" t="n">
        <v>0</v>
      </c>
      <c r="K172" s="74" t="n">
        <v>0</v>
      </c>
      <c r="L172" s="73" t="n">
        <v>0</v>
      </c>
      <c r="M172" s="75" t="n">
        <v>0</v>
      </c>
    </row>
    <row r="173" customFormat="false" ht="12.75" hidden="true" customHeight="false" outlineLevel="0" collapsed="false">
      <c r="A173" s="71" t="s">
        <v>647</v>
      </c>
      <c r="B173" s="25" t="s">
        <v>468</v>
      </c>
      <c r="C173" s="72" t="n">
        <v>0</v>
      </c>
      <c r="D173" s="72" t="n">
        <v>0</v>
      </c>
      <c r="E173" s="72" t="n">
        <v>0</v>
      </c>
      <c r="F173" s="73" t="n">
        <v>0</v>
      </c>
      <c r="G173" s="72" t="n">
        <v>0</v>
      </c>
      <c r="H173" s="73" t="n">
        <v>0</v>
      </c>
      <c r="I173" s="72" t="n">
        <v>0</v>
      </c>
      <c r="J173" s="73" t="n">
        <v>0</v>
      </c>
      <c r="K173" s="74" t="n">
        <v>0</v>
      </c>
      <c r="L173" s="73" t="n">
        <v>0</v>
      </c>
      <c r="M173" s="75" t="n">
        <v>0</v>
      </c>
    </row>
    <row r="174" customFormat="false" ht="12.75" hidden="true" customHeight="false" outlineLevel="0" collapsed="false">
      <c r="A174" s="71" t="s">
        <v>648</v>
      </c>
      <c r="B174" s="25" t="s">
        <v>473</v>
      </c>
      <c r="C174" s="72" t="n">
        <v>0</v>
      </c>
      <c r="D174" s="72" t="n">
        <v>0</v>
      </c>
      <c r="E174" s="72" t="n">
        <v>0</v>
      </c>
      <c r="F174" s="73" t="n">
        <v>0</v>
      </c>
      <c r="G174" s="72" t="n">
        <v>0</v>
      </c>
      <c r="H174" s="73" t="n">
        <v>0</v>
      </c>
      <c r="I174" s="72" t="n">
        <v>0</v>
      </c>
      <c r="J174" s="73" t="n">
        <v>0</v>
      </c>
      <c r="K174" s="74" t="n">
        <v>0</v>
      </c>
      <c r="L174" s="73" t="n">
        <v>0</v>
      </c>
      <c r="M174" s="75" t="n">
        <v>0</v>
      </c>
    </row>
    <row r="175" customFormat="false" ht="12.75" hidden="true" customHeight="false" outlineLevel="0" collapsed="false">
      <c r="A175" s="71" t="s">
        <v>649</v>
      </c>
      <c r="B175" s="25" t="s">
        <v>475</v>
      </c>
      <c r="C175" s="72" t="n">
        <v>0</v>
      </c>
      <c r="D175" s="72" t="n">
        <v>0</v>
      </c>
      <c r="E175" s="72" t="n">
        <v>0</v>
      </c>
      <c r="F175" s="73" t="n">
        <v>0</v>
      </c>
      <c r="G175" s="72" t="n">
        <v>0</v>
      </c>
      <c r="H175" s="76" t="n">
        <v>0</v>
      </c>
      <c r="I175" s="72" t="n">
        <v>0</v>
      </c>
      <c r="J175" s="76" t="n">
        <v>0</v>
      </c>
      <c r="K175" s="74" t="n">
        <v>0</v>
      </c>
      <c r="L175" s="73" t="n">
        <v>0</v>
      </c>
      <c r="M175" s="75" t="n">
        <v>0</v>
      </c>
    </row>
    <row r="176" customFormat="false" ht="12.75" hidden="true" customHeight="false" outlineLevel="0" collapsed="false">
      <c r="A176" s="71" t="s">
        <v>650</v>
      </c>
      <c r="B176" s="25" t="s">
        <v>651</v>
      </c>
      <c r="C176" s="72" t="n">
        <v>0</v>
      </c>
      <c r="D176" s="72" t="n">
        <v>0</v>
      </c>
      <c r="E176" s="72" t="n">
        <v>0</v>
      </c>
      <c r="F176" s="73" t="n">
        <v>0</v>
      </c>
      <c r="G176" s="72" t="n">
        <v>0</v>
      </c>
      <c r="H176" s="73" t="n">
        <v>0</v>
      </c>
      <c r="I176" s="72" t="n">
        <v>0</v>
      </c>
      <c r="J176" s="73" t="n">
        <v>0</v>
      </c>
      <c r="K176" s="74" t="n">
        <v>0</v>
      </c>
      <c r="L176" s="73" t="n">
        <v>0</v>
      </c>
      <c r="M176" s="75" t="n">
        <v>0</v>
      </c>
    </row>
    <row r="177" customFormat="false" ht="12.75" hidden="true" customHeight="false" outlineLevel="0" collapsed="false">
      <c r="A177" s="71" t="s">
        <v>652</v>
      </c>
      <c r="B177" s="25" t="s">
        <v>653</v>
      </c>
      <c r="C177" s="72" t="n">
        <v>0</v>
      </c>
      <c r="D177" s="72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72" t="n">
        <v>0</v>
      </c>
      <c r="J177" s="73" t="n">
        <v>0</v>
      </c>
      <c r="K177" s="74" t="n">
        <v>0</v>
      </c>
      <c r="L177" s="73" t="n">
        <v>0</v>
      </c>
      <c r="M177" s="75" t="n">
        <v>0</v>
      </c>
    </row>
    <row r="178" customFormat="false" ht="12.75" hidden="true" customHeight="false" outlineLevel="0" collapsed="false">
      <c r="A178" s="71" t="s">
        <v>654</v>
      </c>
      <c r="B178" s="25" t="s">
        <v>655</v>
      </c>
      <c r="C178" s="72" t="n">
        <v>0</v>
      </c>
      <c r="D178" s="72" t="n">
        <v>0</v>
      </c>
      <c r="E178" s="72" t="n">
        <v>0</v>
      </c>
      <c r="F178" s="73" t="n">
        <v>0</v>
      </c>
      <c r="G178" s="72" t="n">
        <v>0</v>
      </c>
      <c r="H178" s="73" t="n">
        <v>0</v>
      </c>
      <c r="I178" s="72" t="n">
        <v>0</v>
      </c>
      <c r="J178" s="73" t="n">
        <v>0</v>
      </c>
      <c r="K178" s="74" t="n">
        <v>0</v>
      </c>
      <c r="L178" s="73" t="n">
        <v>0</v>
      </c>
      <c r="M178" s="75" t="n">
        <v>0</v>
      </c>
    </row>
    <row r="179" customFormat="false" ht="12.75" hidden="true" customHeight="false" outlineLevel="0" collapsed="false">
      <c r="A179" s="71" t="s">
        <v>656</v>
      </c>
      <c r="B179" s="25" t="s">
        <v>657</v>
      </c>
      <c r="C179" s="72" t="n">
        <v>0</v>
      </c>
      <c r="D179" s="72" t="n">
        <v>0</v>
      </c>
      <c r="E179" s="72" t="n">
        <v>0</v>
      </c>
      <c r="F179" s="73" t="n">
        <v>0</v>
      </c>
      <c r="G179" s="72" t="n">
        <v>0</v>
      </c>
      <c r="H179" s="73" t="n">
        <v>0</v>
      </c>
      <c r="I179" s="72" t="n">
        <v>0</v>
      </c>
      <c r="J179" s="73" t="n">
        <v>0</v>
      </c>
      <c r="K179" s="74" t="n">
        <v>0</v>
      </c>
      <c r="L179" s="73" t="n">
        <v>0</v>
      </c>
      <c r="M179" s="75" t="n">
        <v>0</v>
      </c>
    </row>
    <row r="180" customFormat="false" ht="12.75" hidden="true" customHeight="false" outlineLevel="0" collapsed="false">
      <c r="A180" s="71" t="s">
        <v>658</v>
      </c>
      <c r="B180" s="25" t="s">
        <v>481</v>
      </c>
      <c r="C180" s="72" t="n">
        <v>0</v>
      </c>
      <c r="D180" s="72" t="n">
        <v>0</v>
      </c>
      <c r="E180" s="72" t="n">
        <v>0</v>
      </c>
      <c r="F180" s="73" t="n">
        <v>0</v>
      </c>
      <c r="G180" s="72" t="n">
        <v>0</v>
      </c>
      <c r="H180" s="73" t="n">
        <v>0</v>
      </c>
      <c r="I180" s="72" t="n">
        <v>0</v>
      </c>
      <c r="J180" s="73" t="n">
        <v>0</v>
      </c>
      <c r="K180" s="74" t="n">
        <v>0</v>
      </c>
      <c r="L180" s="73" t="n">
        <v>0</v>
      </c>
      <c r="M180" s="75" t="n">
        <v>0</v>
      </c>
    </row>
    <row r="181" customFormat="false" ht="12.75" hidden="true" customHeight="false" outlineLevel="0" collapsed="false">
      <c r="A181" s="71" t="s">
        <v>659</v>
      </c>
      <c r="B181" s="25" t="s">
        <v>483</v>
      </c>
      <c r="C181" s="72" t="n">
        <v>0</v>
      </c>
      <c r="D181" s="72" t="n">
        <v>0</v>
      </c>
      <c r="E181" s="72" t="n">
        <v>0</v>
      </c>
      <c r="F181" s="73" t="n">
        <v>0</v>
      </c>
      <c r="G181" s="72" t="n">
        <v>0</v>
      </c>
      <c r="H181" s="73" t="n">
        <v>0</v>
      </c>
      <c r="I181" s="72" t="n">
        <v>0</v>
      </c>
      <c r="J181" s="73" t="n">
        <v>0</v>
      </c>
      <c r="K181" s="74" t="n">
        <v>0</v>
      </c>
      <c r="L181" s="73" t="n">
        <v>0</v>
      </c>
      <c r="M181" s="75" t="n">
        <v>0</v>
      </c>
    </row>
    <row r="182" customFormat="false" ht="12.75" hidden="true" customHeight="false" outlineLevel="0" collapsed="false">
      <c r="A182" s="71" t="s">
        <v>660</v>
      </c>
      <c r="B182" s="25" t="s">
        <v>485</v>
      </c>
      <c r="C182" s="72" t="n">
        <v>0</v>
      </c>
      <c r="D182" s="72" t="n">
        <v>0</v>
      </c>
      <c r="E182" s="72" t="n">
        <v>0</v>
      </c>
      <c r="F182" s="73" t="n">
        <v>0</v>
      </c>
      <c r="G182" s="72" t="n">
        <v>0</v>
      </c>
      <c r="H182" s="73" t="n">
        <v>0</v>
      </c>
      <c r="I182" s="72" t="n">
        <v>0</v>
      </c>
      <c r="J182" s="73" t="n">
        <v>0</v>
      </c>
      <c r="K182" s="74" t="n">
        <v>0</v>
      </c>
      <c r="L182" s="73" t="n">
        <v>0</v>
      </c>
      <c r="M182" s="75" t="n">
        <v>0</v>
      </c>
    </row>
    <row r="183" customFormat="false" ht="12.75" hidden="true" customHeight="false" outlineLevel="0" collapsed="false">
      <c r="A183" s="71" t="s">
        <v>661</v>
      </c>
      <c r="B183" s="25" t="s">
        <v>493</v>
      </c>
      <c r="C183" s="72" t="n">
        <v>0</v>
      </c>
      <c r="D183" s="72" t="n">
        <v>0</v>
      </c>
      <c r="E183" s="72" t="n">
        <v>0</v>
      </c>
      <c r="F183" s="73" t="n">
        <v>0</v>
      </c>
      <c r="G183" s="72" t="n">
        <v>0</v>
      </c>
      <c r="H183" s="73" t="n">
        <v>0</v>
      </c>
      <c r="I183" s="72" t="n">
        <v>0</v>
      </c>
      <c r="J183" s="73" t="n">
        <v>0</v>
      </c>
      <c r="K183" s="74" t="n">
        <v>0</v>
      </c>
      <c r="L183" s="73" t="n">
        <v>0</v>
      </c>
      <c r="M183" s="75" t="n">
        <v>0</v>
      </c>
    </row>
    <row r="184" customFormat="false" ht="12.75" hidden="true" customHeight="false" outlineLevel="0" collapsed="false">
      <c r="A184" s="71" t="s">
        <v>662</v>
      </c>
      <c r="B184" s="25" t="s">
        <v>495</v>
      </c>
      <c r="C184" s="72" t="n">
        <v>0</v>
      </c>
      <c r="D184" s="72" t="n">
        <v>0</v>
      </c>
      <c r="E184" s="72" t="n">
        <v>0</v>
      </c>
      <c r="F184" s="73" t="n">
        <v>0</v>
      </c>
      <c r="G184" s="72" t="n">
        <v>0</v>
      </c>
      <c r="H184" s="73" t="n">
        <v>0</v>
      </c>
      <c r="I184" s="72" t="n">
        <v>0</v>
      </c>
      <c r="J184" s="73" t="n">
        <v>0</v>
      </c>
      <c r="K184" s="74" t="n">
        <v>0</v>
      </c>
      <c r="L184" s="73" t="n">
        <v>0</v>
      </c>
      <c r="M184" s="75" t="n">
        <v>0</v>
      </c>
    </row>
    <row r="185" customFormat="false" ht="12.75" hidden="true" customHeight="false" outlineLevel="0" collapsed="false">
      <c r="A185" s="71" t="s">
        <v>663</v>
      </c>
      <c r="B185" s="25" t="s">
        <v>497</v>
      </c>
      <c r="C185" s="72" t="n">
        <v>0</v>
      </c>
      <c r="D185" s="72" t="n">
        <v>0</v>
      </c>
      <c r="E185" s="72" t="n">
        <v>0</v>
      </c>
      <c r="F185" s="73" t="n">
        <v>0</v>
      </c>
      <c r="G185" s="72" t="n">
        <v>0</v>
      </c>
      <c r="H185" s="73" t="n">
        <v>0</v>
      </c>
      <c r="I185" s="72" t="n">
        <v>0</v>
      </c>
      <c r="J185" s="73" t="n">
        <v>0</v>
      </c>
      <c r="K185" s="74" t="n">
        <v>0</v>
      </c>
      <c r="L185" s="73" t="n">
        <v>0</v>
      </c>
      <c r="M185" s="75" t="n">
        <v>0</v>
      </c>
    </row>
    <row r="186" customFormat="false" ht="12.75" hidden="true" customHeight="false" outlineLevel="0" collapsed="false">
      <c r="A186" s="71" t="s">
        <v>664</v>
      </c>
      <c r="B186" s="25" t="s">
        <v>499</v>
      </c>
      <c r="C186" s="72" t="n">
        <v>0</v>
      </c>
      <c r="D186" s="72" t="n">
        <v>0</v>
      </c>
      <c r="E186" s="72" t="n">
        <v>0</v>
      </c>
      <c r="F186" s="73" t="n">
        <v>0</v>
      </c>
      <c r="G186" s="72" t="n">
        <v>0</v>
      </c>
      <c r="H186" s="73" t="n">
        <v>0</v>
      </c>
      <c r="I186" s="72" t="n">
        <v>0</v>
      </c>
      <c r="J186" s="73" t="n">
        <v>0</v>
      </c>
      <c r="K186" s="74" t="n">
        <v>0</v>
      </c>
      <c r="L186" s="73" t="n">
        <v>0</v>
      </c>
      <c r="M186" s="75" t="n">
        <v>0</v>
      </c>
    </row>
    <row r="187" customFormat="false" ht="12.75" hidden="true" customHeight="false" outlineLevel="0" collapsed="false">
      <c r="A187" s="71" t="s">
        <v>665</v>
      </c>
      <c r="B187" s="25" t="s">
        <v>501</v>
      </c>
      <c r="C187" s="72" t="n">
        <v>0</v>
      </c>
      <c r="D187" s="72" t="n">
        <v>0</v>
      </c>
      <c r="E187" s="72" t="n">
        <v>0</v>
      </c>
      <c r="F187" s="73" t="n">
        <v>0</v>
      </c>
      <c r="G187" s="72" t="n">
        <v>0</v>
      </c>
      <c r="H187" s="73" t="n">
        <v>0</v>
      </c>
      <c r="I187" s="72" t="n">
        <v>0</v>
      </c>
      <c r="J187" s="73" t="n">
        <v>0</v>
      </c>
      <c r="K187" s="74" t="n">
        <v>0</v>
      </c>
      <c r="L187" s="73" t="n">
        <v>0</v>
      </c>
      <c r="M187" s="75" t="n">
        <v>0</v>
      </c>
    </row>
    <row r="188" customFormat="false" ht="12.75" hidden="true" customHeight="false" outlineLevel="0" collapsed="false">
      <c r="A188" s="71" t="s">
        <v>666</v>
      </c>
      <c r="B188" s="25" t="s">
        <v>503</v>
      </c>
      <c r="C188" s="72" t="n">
        <v>0</v>
      </c>
      <c r="D188" s="72" t="n">
        <v>0</v>
      </c>
      <c r="E188" s="72" t="n">
        <v>0</v>
      </c>
      <c r="F188" s="73" t="n">
        <v>0</v>
      </c>
      <c r="G188" s="72" t="n">
        <v>0</v>
      </c>
      <c r="H188" s="73" t="n">
        <v>0</v>
      </c>
      <c r="I188" s="72" t="n">
        <v>0</v>
      </c>
      <c r="J188" s="73" t="n">
        <v>0</v>
      </c>
      <c r="K188" s="74" t="n">
        <v>0</v>
      </c>
      <c r="L188" s="73" t="n">
        <v>0</v>
      </c>
      <c r="M188" s="75" t="n">
        <v>0</v>
      </c>
    </row>
    <row r="189" customFormat="false" ht="12.75" hidden="true" customHeight="false" outlineLevel="0" collapsed="false">
      <c r="A189" s="71" t="s">
        <v>667</v>
      </c>
      <c r="B189" s="25" t="s">
        <v>505</v>
      </c>
      <c r="C189" s="72" t="n">
        <v>0</v>
      </c>
      <c r="D189" s="72" t="n">
        <v>0</v>
      </c>
      <c r="E189" s="72" t="n">
        <v>0</v>
      </c>
      <c r="F189" s="73" t="n">
        <v>0</v>
      </c>
      <c r="G189" s="72" t="n">
        <v>0</v>
      </c>
      <c r="H189" s="73" t="n">
        <v>0</v>
      </c>
      <c r="I189" s="72" t="n">
        <v>0</v>
      </c>
      <c r="J189" s="73" t="n">
        <v>0</v>
      </c>
      <c r="K189" s="74" t="n">
        <v>0</v>
      </c>
      <c r="L189" s="73" t="n">
        <v>0</v>
      </c>
      <c r="M189" s="75" t="n">
        <v>0</v>
      </c>
    </row>
    <row r="190" customFormat="false" ht="12.75" hidden="true" customHeight="false" outlineLevel="0" collapsed="false">
      <c r="A190" s="71" t="s">
        <v>668</v>
      </c>
      <c r="B190" s="25" t="s">
        <v>507</v>
      </c>
      <c r="C190" s="72" t="n">
        <v>0</v>
      </c>
      <c r="D190" s="72" t="n">
        <v>0</v>
      </c>
      <c r="E190" s="72" t="n">
        <v>0</v>
      </c>
      <c r="F190" s="73" t="n">
        <v>0</v>
      </c>
      <c r="G190" s="72" t="n">
        <v>0</v>
      </c>
      <c r="H190" s="73" t="n">
        <v>0</v>
      </c>
      <c r="I190" s="72" t="n">
        <v>0</v>
      </c>
      <c r="J190" s="73" t="n">
        <v>0</v>
      </c>
      <c r="K190" s="74" t="n">
        <v>0</v>
      </c>
      <c r="L190" s="73" t="n">
        <v>0</v>
      </c>
      <c r="M190" s="75" t="n">
        <v>0</v>
      </c>
    </row>
    <row r="191" customFormat="false" ht="12.75" hidden="true" customHeight="false" outlineLevel="0" collapsed="false">
      <c r="A191" s="71" t="s">
        <v>669</v>
      </c>
      <c r="B191" s="25" t="s">
        <v>433</v>
      </c>
      <c r="C191" s="72" t="n">
        <v>0</v>
      </c>
      <c r="D191" s="72" t="n">
        <v>0</v>
      </c>
      <c r="E191" s="72" t="n">
        <v>0</v>
      </c>
      <c r="F191" s="73" t="n">
        <v>0</v>
      </c>
      <c r="G191" s="72" t="n">
        <v>0</v>
      </c>
      <c r="H191" s="73" t="n">
        <v>0</v>
      </c>
      <c r="I191" s="72" t="n">
        <v>0</v>
      </c>
      <c r="J191" s="73" t="n">
        <v>0</v>
      </c>
      <c r="K191" s="74" t="n">
        <v>0</v>
      </c>
      <c r="L191" s="73" t="n">
        <v>0</v>
      </c>
      <c r="M191" s="75" t="n">
        <v>0</v>
      </c>
    </row>
    <row r="192" customFormat="false" ht="12.75" hidden="true" customHeight="false" outlineLevel="0" collapsed="false">
      <c r="A192" s="71" t="s">
        <v>670</v>
      </c>
      <c r="B192" s="25" t="s">
        <v>671</v>
      </c>
      <c r="C192" s="72" t="n">
        <v>0</v>
      </c>
      <c r="D192" s="72" t="n">
        <v>0</v>
      </c>
      <c r="E192" s="72" t="n">
        <v>0</v>
      </c>
      <c r="F192" s="73" t="n">
        <v>0</v>
      </c>
      <c r="G192" s="72" t="n">
        <v>0</v>
      </c>
      <c r="H192" s="73" t="n">
        <v>0</v>
      </c>
      <c r="I192" s="72" t="n">
        <v>0</v>
      </c>
      <c r="J192" s="73" t="n">
        <v>0</v>
      </c>
      <c r="K192" s="74" t="n">
        <v>0</v>
      </c>
      <c r="L192" s="73" t="n">
        <v>0</v>
      </c>
      <c r="M192" s="75" t="n">
        <v>0</v>
      </c>
    </row>
    <row r="193" customFormat="false" ht="12.75" hidden="true" customHeight="false" outlineLevel="0" collapsed="false">
      <c r="A193" s="71" t="s">
        <v>672</v>
      </c>
      <c r="B193" s="25" t="s">
        <v>673</v>
      </c>
      <c r="C193" s="72" t="n">
        <v>0</v>
      </c>
      <c r="D193" s="72" t="n">
        <v>0</v>
      </c>
      <c r="E193" s="72" t="n">
        <v>0</v>
      </c>
      <c r="F193" s="73" t="n">
        <v>0</v>
      </c>
      <c r="G193" s="72" t="n">
        <v>0</v>
      </c>
      <c r="H193" s="73" t="n">
        <v>0</v>
      </c>
      <c r="I193" s="72" t="n">
        <v>0</v>
      </c>
      <c r="J193" s="73" t="n">
        <v>0</v>
      </c>
      <c r="K193" s="74" t="n">
        <v>0</v>
      </c>
      <c r="L193" s="73" t="n">
        <v>0</v>
      </c>
      <c r="M193" s="75" t="n">
        <v>0</v>
      </c>
    </row>
    <row r="194" customFormat="false" ht="12.75" hidden="true" customHeight="false" outlineLevel="0" collapsed="false">
      <c r="A194" s="71" t="s">
        <v>674</v>
      </c>
      <c r="B194" s="25" t="s">
        <v>675</v>
      </c>
      <c r="C194" s="72" t="n">
        <v>0</v>
      </c>
      <c r="D194" s="72" t="n">
        <v>0</v>
      </c>
      <c r="E194" s="72" t="n">
        <v>0</v>
      </c>
      <c r="F194" s="73" t="n">
        <v>0</v>
      </c>
      <c r="G194" s="72" t="n">
        <v>0</v>
      </c>
      <c r="H194" s="73" t="n">
        <v>0</v>
      </c>
      <c r="I194" s="72" t="n">
        <v>0</v>
      </c>
      <c r="J194" s="73" t="n">
        <v>0</v>
      </c>
      <c r="K194" s="74" t="n">
        <v>0</v>
      </c>
      <c r="L194" s="73" t="n">
        <v>0</v>
      </c>
      <c r="M194" s="75" t="n">
        <v>0</v>
      </c>
    </row>
    <row r="195" customFormat="false" ht="12.75" hidden="true" customHeight="false" outlineLevel="0" collapsed="false">
      <c r="A195" s="71" t="s">
        <v>676</v>
      </c>
      <c r="B195" s="25" t="s">
        <v>281</v>
      </c>
      <c r="C195" s="72" t="n">
        <v>0</v>
      </c>
      <c r="D195" s="72" t="n">
        <v>0</v>
      </c>
      <c r="E195" s="72" t="n">
        <v>0</v>
      </c>
      <c r="F195" s="73" t="n">
        <v>0</v>
      </c>
      <c r="G195" s="72" t="n">
        <v>0</v>
      </c>
      <c r="H195" s="73" t="n">
        <v>0</v>
      </c>
      <c r="I195" s="72" t="n">
        <v>0</v>
      </c>
      <c r="J195" s="73" t="n">
        <v>0</v>
      </c>
      <c r="K195" s="74" t="n">
        <v>0</v>
      </c>
      <c r="L195" s="73" t="n">
        <v>0</v>
      </c>
      <c r="M195" s="75" t="n">
        <v>0</v>
      </c>
    </row>
    <row r="196" customFormat="false" ht="12.75" hidden="true" customHeight="false" outlineLevel="0" collapsed="false">
      <c r="A196" s="71" t="s">
        <v>677</v>
      </c>
      <c r="B196" s="25" t="s">
        <v>678</v>
      </c>
      <c r="C196" s="72" t="n">
        <v>0</v>
      </c>
      <c r="D196" s="72" t="n">
        <v>0</v>
      </c>
      <c r="E196" s="72" t="n">
        <v>0</v>
      </c>
      <c r="F196" s="73" t="n">
        <v>0</v>
      </c>
      <c r="G196" s="72" t="n">
        <v>0</v>
      </c>
      <c r="H196" s="73" t="n">
        <v>0</v>
      </c>
      <c r="I196" s="72" t="n">
        <v>0</v>
      </c>
      <c r="J196" s="73" t="n">
        <v>0</v>
      </c>
      <c r="K196" s="74" t="n">
        <v>0</v>
      </c>
      <c r="L196" s="73" t="n">
        <v>0</v>
      </c>
      <c r="M196" s="75" t="n">
        <v>0</v>
      </c>
    </row>
    <row r="197" customFormat="false" ht="12.75" hidden="true" customHeight="false" outlineLevel="0" collapsed="false">
      <c r="A197" s="71" t="s">
        <v>679</v>
      </c>
      <c r="B197" s="25" t="s">
        <v>523</v>
      </c>
      <c r="C197" s="72" t="n">
        <v>0</v>
      </c>
      <c r="D197" s="72" t="n">
        <v>0</v>
      </c>
      <c r="E197" s="72" t="n">
        <v>0</v>
      </c>
      <c r="F197" s="73" t="n">
        <v>0</v>
      </c>
      <c r="G197" s="72" t="n">
        <v>0</v>
      </c>
      <c r="H197" s="73" t="n">
        <v>0</v>
      </c>
      <c r="I197" s="72" t="n">
        <v>0</v>
      </c>
      <c r="J197" s="73" t="n">
        <v>0</v>
      </c>
      <c r="K197" s="74" t="n">
        <v>0</v>
      </c>
      <c r="L197" s="73" t="n">
        <v>0</v>
      </c>
      <c r="M197" s="75" t="n">
        <v>0</v>
      </c>
    </row>
    <row r="198" customFormat="false" ht="12.75" hidden="true" customHeight="false" outlineLevel="0" collapsed="false">
      <c r="A198" s="71" t="s">
        <v>680</v>
      </c>
      <c r="B198" s="25" t="s">
        <v>441</v>
      </c>
      <c r="C198" s="72" t="n">
        <v>0</v>
      </c>
      <c r="D198" s="72" t="n">
        <v>0</v>
      </c>
      <c r="E198" s="72" t="n">
        <v>0</v>
      </c>
      <c r="F198" s="73" t="n">
        <v>0</v>
      </c>
      <c r="G198" s="72" t="n">
        <v>0</v>
      </c>
      <c r="H198" s="73" t="n">
        <v>0</v>
      </c>
      <c r="I198" s="72" t="n">
        <v>0</v>
      </c>
      <c r="J198" s="73" t="n">
        <v>0</v>
      </c>
      <c r="K198" s="74" t="n">
        <v>0</v>
      </c>
      <c r="L198" s="73" t="n">
        <v>0</v>
      </c>
      <c r="M198" s="75" t="n">
        <v>0</v>
      </c>
    </row>
    <row r="199" customFormat="false" ht="12.75" hidden="true" customHeight="false" outlineLevel="0" collapsed="false">
      <c r="A199" s="71" t="s">
        <v>681</v>
      </c>
      <c r="B199" s="25" t="s">
        <v>682</v>
      </c>
      <c r="C199" s="72" t="n">
        <v>0</v>
      </c>
      <c r="D199" s="72" t="n">
        <v>0</v>
      </c>
      <c r="E199" s="72" t="n">
        <v>0</v>
      </c>
      <c r="F199" s="73" t="n">
        <v>0</v>
      </c>
      <c r="G199" s="72" t="n">
        <v>0</v>
      </c>
      <c r="H199" s="73" t="n">
        <v>0</v>
      </c>
      <c r="I199" s="72" t="n">
        <v>0</v>
      </c>
      <c r="J199" s="73" t="n">
        <v>0</v>
      </c>
      <c r="K199" s="74" t="n">
        <v>0</v>
      </c>
      <c r="L199" s="73" t="n">
        <v>0</v>
      </c>
      <c r="M199" s="75" t="n">
        <v>0</v>
      </c>
    </row>
    <row r="200" customFormat="false" ht="12.75" hidden="true" customHeight="false" outlineLevel="0" collapsed="false">
      <c r="A200" s="71" t="s">
        <v>683</v>
      </c>
      <c r="B200" s="25" t="s">
        <v>684</v>
      </c>
      <c r="C200" s="72" t="n">
        <v>0</v>
      </c>
      <c r="D200" s="72" t="n">
        <v>0</v>
      </c>
      <c r="E200" s="72" t="n">
        <v>0</v>
      </c>
      <c r="F200" s="73" t="n">
        <v>0</v>
      </c>
      <c r="G200" s="72" t="n">
        <v>0</v>
      </c>
      <c r="H200" s="73" t="n">
        <v>0</v>
      </c>
      <c r="I200" s="72" t="n">
        <v>0</v>
      </c>
      <c r="J200" s="73" t="n">
        <v>0</v>
      </c>
      <c r="K200" s="74" t="n">
        <v>0</v>
      </c>
      <c r="L200" s="73" t="n">
        <v>0</v>
      </c>
      <c r="M200" s="75" t="n">
        <v>0</v>
      </c>
    </row>
    <row r="201" customFormat="false" ht="12.75" hidden="true" customHeight="false" outlineLevel="0" collapsed="false">
      <c r="A201" s="71" t="s">
        <v>685</v>
      </c>
      <c r="B201" s="25" t="s">
        <v>686</v>
      </c>
      <c r="C201" s="72" t="n">
        <v>0</v>
      </c>
      <c r="D201" s="72" t="n">
        <v>0</v>
      </c>
      <c r="E201" s="72" t="n">
        <v>0</v>
      </c>
      <c r="F201" s="73" t="n">
        <v>0</v>
      </c>
      <c r="G201" s="72" t="n">
        <v>0</v>
      </c>
      <c r="H201" s="73" t="n">
        <v>0</v>
      </c>
      <c r="I201" s="72" t="n">
        <v>0</v>
      </c>
      <c r="J201" s="73" t="n">
        <v>0</v>
      </c>
      <c r="K201" s="74" t="n">
        <v>0</v>
      </c>
      <c r="L201" s="73" t="n">
        <v>0</v>
      </c>
      <c r="M201" s="75" t="n">
        <v>0</v>
      </c>
    </row>
    <row r="202" customFormat="false" ht="12.75" hidden="true" customHeight="false" outlineLevel="0" collapsed="false">
      <c r="A202" s="71" t="s">
        <v>687</v>
      </c>
      <c r="B202" s="25" t="s">
        <v>688</v>
      </c>
      <c r="C202" s="72" t="n">
        <v>0</v>
      </c>
      <c r="D202" s="72" t="n">
        <v>0</v>
      </c>
      <c r="E202" s="72" t="n">
        <v>0</v>
      </c>
      <c r="F202" s="73" t="n">
        <v>0</v>
      </c>
      <c r="G202" s="72" t="n">
        <v>0</v>
      </c>
      <c r="H202" s="73" t="n">
        <v>0</v>
      </c>
      <c r="I202" s="72" t="n">
        <v>0</v>
      </c>
      <c r="J202" s="73" t="n">
        <v>0</v>
      </c>
      <c r="K202" s="74" t="n">
        <v>0</v>
      </c>
      <c r="L202" s="73" t="n">
        <v>0</v>
      </c>
      <c r="M202" s="75" t="n">
        <v>0</v>
      </c>
    </row>
    <row r="203" customFormat="false" ht="12.75" hidden="true" customHeight="false" outlineLevel="0" collapsed="false">
      <c r="A203" s="71" t="s">
        <v>689</v>
      </c>
      <c r="B203" s="25" t="s">
        <v>690</v>
      </c>
      <c r="C203" s="72" t="n">
        <v>0</v>
      </c>
      <c r="D203" s="72" t="n">
        <v>0</v>
      </c>
      <c r="E203" s="72" t="n">
        <v>0</v>
      </c>
      <c r="F203" s="73" t="n">
        <v>0</v>
      </c>
      <c r="G203" s="72" t="n">
        <v>0</v>
      </c>
      <c r="H203" s="73" t="n">
        <v>0</v>
      </c>
      <c r="I203" s="72" t="n">
        <v>0</v>
      </c>
      <c r="J203" s="73" t="n">
        <v>0</v>
      </c>
      <c r="K203" s="74" t="n">
        <v>0</v>
      </c>
      <c r="L203" s="73" t="n">
        <v>0</v>
      </c>
      <c r="M203" s="75" t="n">
        <v>0</v>
      </c>
    </row>
    <row r="204" customFormat="false" ht="12.75" hidden="true" customHeight="false" outlineLevel="0" collapsed="false">
      <c r="A204" s="71" t="s">
        <v>691</v>
      </c>
      <c r="B204" s="25" t="s">
        <v>692</v>
      </c>
      <c r="C204" s="72" t="n">
        <v>0</v>
      </c>
      <c r="D204" s="72" t="n">
        <v>0</v>
      </c>
      <c r="E204" s="72" t="n">
        <v>0</v>
      </c>
      <c r="F204" s="73" t="n">
        <v>0</v>
      </c>
      <c r="G204" s="72" t="n">
        <v>0</v>
      </c>
      <c r="H204" s="73" t="n">
        <v>0</v>
      </c>
      <c r="I204" s="72" t="n">
        <v>0</v>
      </c>
      <c r="J204" s="73" t="n">
        <v>0</v>
      </c>
      <c r="K204" s="74" t="n">
        <v>0</v>
      </c>
      <c r="L204" s="73" t="n">
        <v>0</v>
      </c>
      <c r="M204" s="75" t="n">
        <v>0</v>
      </c>
    </row>
    <row r="205" customFormat="false" ht="12.75" hidden="true" customHeight="false" outlineLevel="0" collapsed="false">
      <c r="A205" s="71" t="s">
        <v>693</v>
      </c>
      <c r="B205" s="25" t="s">
        <v>694</v>
      </c>
      <c r="C205" s="72" t="n">
        <v>0</v>
      </c>
      <c r="D205" s="72" t="n">
        <v>0</v>
      </c>
      <c r="E205" s="72" t="n">
        <v>0</v>
      </c>
      <c r="F205" s="73" t="n">
        <v>0</v>
      </c>
      <c r="G205" s="72" t="n">
        <v>0</v>
      </c>
      <c r="H205" s="73" t="n">
        <v>0</v>
      </c>
      <c r="I205" s="72" t="n">
        <v>0</v>
      </c>
      <c r="J205" s="73" t="n">
        <v>0</v>
      </c>
      <c r="K205" s="74" t="n">
        <v>0</v>
      </c>
      <c r="L205" s="73" t="n">
        <v>0</v>
      </c>
      <c r="M205" s="75" t="n">
        <v>0</v>
      </c>
    </row>
    <row r="206" customFormat="false" ht="12.75" hidden="true" customHeight="false" outlineLevel="0" collapsed="false">
      <c r="A206" s="71" t="s">
        <v>695</v>
      </c>
      <c r="B206" s="25" t="s">
        <v>696</v>
      </c>
      <c r="C206" s="72" t="n">
        <v>0</v>
      </c>
      <c r="D206" s="72" t="n">
        <v>0</v>
      </c>
      <c r="E206" s="72" t="n">
        <v>0</v>
      </c>
      <c r="F206" s="73" t="n">
        <v>0</v>
      </c>
      <c r="G206" s="72" t="n">
        <v>0</v>
      </c>
      <c r="H206" s="73" t="n">
        <v>0</v>
      </c>
      <c r="I206" s="72" t="n">
        <v>0</v>
      </c>
      <c r="J206" s="73" t="n">
        <v>0</v>
      </c>
      <c r="K206" s="74" t="n">
        <v>0</v>
      </c>
      <c r="L206" s="73" t="n">
        <v>0</v>
      </c>
      <c r="M206" s="75" t="n">
        <v>0</v>
      </c>
    </row>
    <row r="207" customFormat="false" ht="12.75" hidden="true" customHeight="false" outlineLevel="0" collapsed="false">
      <c r="A207" s="71" t="s">
        <v>697</v>
      </c>
      <c r="B207" s="25" t="s">
        <v>698</v>
      </c>
      <c r="C207" s="72" t="n">
        <v>0</v>
      </c>
      <c r="D207" s="72" t="n">
        <v>0</v>
      </c>
      <c r="E207" s="72" t="n">
        <v>0</v>
      </c>
      <c r="F207" s="73" t="n">
        <v>0</v>
      </c>
      <c r="G207" s="72" t="n">
        <v>0</v>
      </c>
      <c r="H207" s="73" t="n">
        <v>0</v>
      </c>
      <c r="I207" s="72" t="n">
        <v>0</v>
      </c>
      <c r="J207" s="73" t="n">
        <v>0</v>
      </c>
      <c r="K207" s="74" t="n">
        <v>0</v>
      </c>
      <c r="L207" s="73" t="n">
        <v>0</v>
      </c>
      <c r="M207" s="75" t="n">
        <v>0</v>
      </c>
    </row>
    <row r="208" customFormat="false" ht="12.75" hidden="true" customHeight="false" outlineLevel="0" collapsed="false">
      <c r="A208" s="67" t="s">
        <v>699</v>
      </c>
      <c r="B208" s="21" t="s">
        <v>539</v>
      </c>
      <c r="C208" s="68" t="n">
        <v>0</v>
      </c>
      <c r="D208" s="68" t="n">
        <v>0</v>
      </c>
      <c r="E208" s="68" t="n">
        <v>0</v>
      </c>
      <c r="F208" s="69" t="n">
        <v>0</v>
      </c>
      <c r="G208" s="68" t="n">
        <v>0</v>
      </c>
      <c r="H208" s="73" t="n">
        <v>0</v>
      </c>
      <c r="I208" s="68" t="n">
        <v>0</v>
      </c>
      <c r="J208" s="73" t="n">
        <v>0</v>
      </c>
      <c r="K208" s="74" t="n">
        <v>0</v>
      </c>
      <c r="L208" s="73" t="n">
        <v>0</v>
      </c>
      <c r="M208" s="75" t="n">
        <v>0</v>
      </c>
    </row>
    <row r="209" customFormat="false" ht="12.75" hidden="true" customHeight="false" outlineLevel="0" collapsed="false">
      <c r="A209" s="71" t="s">
        <v>700</v>
      </c>
      <c r="B209" s="25" t="s">
        <v>541</v>
      </c>
      <c r="C209" s="72" t="n">
        <v>0</v>
      </c>
      <c r="D209" s="72" t="n">
        <v>0</v>
      </c>
      <c r="E209" s="72" t="n">
        <v>0</v>
      </c>
      <c r="F209" s="73" t="n">
        <v>0</v>
      </c>
      <c r="G209" s="72" t="n">
        <v>0</v>
      </c>
      <c r="H209" s="73" t="n">
        <v>0</v>
      </c>
      <c r="I209" s="72" t="n">
        <v>0</v>
      </c>
      <c r="J209" s="73" t="n">
        <v>0</v>
      </c>
      <c r="K209" s="74" t="n">
        <v>0</v>
      </c>
      <c r="L209" s="73" t="n">
        <v>0</v>
      </c>
      <c r="M209" s="75" t="n">
        <v>0</v>
      </c>
    </row>
    <row r="210" customFormat="false" ht="12.75" hidden="true" customHeight="false" outlineLevel="0" collapsed="false">
      <c r="A210" s="71" t="s">
        <v>701</v>
      </c>
      <c r="B210" s="25" t="s">
        <v>543</v>
      </c>
      <c r="C210" s="72" t="n">
        <v>0</v>
      </c>
      <c r="D210" s="72" t="n">
        <v>0</v>
      </c>
      <c r="E210" s="72" t="n">
        <v>0</v>
      </c>
      <c r="F210" s="73" t="n">
        <v>0</v>
      </c>
      <c r="G210" s="72" t="n">
        <v>0</v>
      </c>
      <c r="H210" s="73" t="n">
        <v>0</v>
      </c>
      <c r="I210" s="72" t="n">
        <v>0</v>
      </c>
      <c r="J210" s="73" t="n">
        <v>0</v>
      </c>
      <c r="K210" s="74" t="n">
        <v>0</v>
      </c>
      <c r="L210" s="73" t="n">
        <v>0</v>
      </c>
      <c r="M210" s="75" t="n">
        <v>0</v>
      </c>
    </row>
    <row r="211" customFormat="false" ht="12.75" hidden="true" customHeight="false" outlineLevel="0" collapsed="false">
      <c r="A211" s="71" t="s">
        <v>702</v>
      </c>
      <c r="B211" s="25" t="s">
        <v>545</v>
      </c>
      <c r="C211" s="72" t="n">
        <v>0</v>
      </c>
      <c r="D211" s="72" t="n">
        <v>0</v>
      </c>
      <c r="E211" s="72" t="n">
        <v>0</v>
      </c>
      <c r="F211" s="73" t="n">
        <v>0</v>
      </c>
      <c r="G211" s="72" t="n">
        <v>0</v>
      </c>
      <c r="H211" s="73" t="n">
        <v>0</v>
      </c>
      <c r="I211" s="72" t="n">
        <v>0</v>
      </c>
      <c r="J211" s="73" t="n">
        <v>0</v>
      </c>
      <c r="K211" s="74" t="n">
        <v>0</v>
      </c>
      <c r="L211" s="73" t="n">
        <v>0</v>
      </c>
      <c r="M211" s="75" t="n">
        <v>0</v>
      </c>
    </row>
    <row r="212" customFormat="false" ht="12.75" hidden="true" customHeight="false" outlineLevel="0" collapsed="false">
      <c r="A212" s="71" t="s">
        <v>703</v>
      </c>
      <c r="B212" s="25" t="s">
        <v>547</v>
      </c>
      <c r="C212" s="72" t="n">
        <v>0</v>
      </c>
      <c r="D212" s="72" t="n">
        <v>0</v>
      </c>
      <c r="E212" s="72" t="n">
        <v>0</v>
      </c>
      <c r="F212" s="73" t="n">
        <v>0</v>
      </c>
      <c r="G212" s="72" t="n">
        <v>0</v>
      </c>
      <c r="H212" s="73" t="n">
        <v>0</v>
      </c>
      <c r="I212" s="72" t="n">
        <v>0</v>
      </c>
      <c r="J212" s="73" t="n">
        <v>0</v>
      </c>
      <c r="K212" s="74" t="n">
        <v>0</v>
      </c>
      <c r="L212" s="73" t="n">
        <v>0</v>
      </c>
      <c r="M212" s="75" t="n">
        <v>0</v>
      </c>
    </row>
    <row r="213" customFormat="false" ht="12.75" hidden="true" customHeight="false" outlineLevel="0" collapsed="false">
      <c r="A213" s="71" t="s">
        <v>704</v>
      </c>
      <c r="B213" s="25" t="s">
        <v>551</v>
      </c>
      <c r="C213" s="72" t="n">
        <v>0</v>
      </c>
      <c r="D213" s="72" t="n">
        <v>0</v>
      </c>
      <c r="E213" s="72" t="n">
        <v>0</v>
      </c>
      <c r="F213" s="73" t="n">
        <v>0</v>
      </c>
      <c r="G213" s="72" t="n">
        <v>0</v>
      </c>
      <c r="H213" s="73" t="n">
        <v>0</v>
      </c>
      <c r="I213" s="72" t="n">
        <v>0</v>
      </c>
      <c r="J213" s="73" t="n">
        <v>0</v>
      </c>
      <c r="K213" s="74" t="n">
        <v>0</v>
      </c>
      <c r="L213" s="73" t="n">
        <v>0</v>
      </c>
      <c r="M213" s="75" t="n">
        <v>0</v>
      </c>
    </row>
    <row r="214" customFormat="false" ht="12.75" hidden="true" customHeight="false" outlineLevel="0" collapsed="false">
      <c r="A214" s="71" t="s">
        <v>705</v>
      </c>
      <c r="B214" s="25" t="s">
        <v>553</v>
      </c>
      <c r="C214" s="72" t="n">
        <v>0</v>
      </c>
      <c r="D214" s="72" t="n">
        <v>0</v>
      </c>
      <c r="E214" s="72" t="n">
        <v>0</v>
      </c>
      <c r="F214" s="73" t="n">
        <v>0</v>
      </c>
      <c r="G214" s="72" t="n">
        <v>0</v>
      </c>
      <c r="H214" s="73" t="n">
        <v>0</v>
      </c>
      <c r="I214" s="72" t="n">
        <v>0</v>
      </c>
      <c r="J214" s="73" t="n">
        <v>0</v>
      </c>
      <c r="K214" s="74" t="n">
        <v>0</v>
      </c>
      <c r="L214" s="73" t="n">
        <v>0</v>
      </c>
      <c r="M214" s="75" t="n">
        <v>0</v>
      </c>
    </row>
    <row r="215" customFormat="false" ht="12.75" hidden="true" customHeight="false" outlineLevel="0" collapsed="false">
      <c r="A215" s="71" t="s">
        <v>706</v>
      </c>
      <c r="B215" s="25" t="s">
        <v>555</v>
      </c>
      <c r="C215" s="72" t="n">
        <v>0</v>
      </c>
      <c r="D215" s="72" t="n">
        <v>0</v>
      </c>
      <c r="E215" s="72" t="n">
        <v>0</v>
      </c>
      <c r="F215" s="73" t="n">
        <v>0</v>
      </c>
      <c r="G215" s="72" t="n">
        <v>0</v>
      </c>
      <c r="H215" s="73" t="n">
        <v>0</v>
      </c>
      <c r="I215" s="72" t="n">
        <v>0</v>
      </c>
      <c r="J215" s="73" t="n">
        <v>0</v>
      </c>
      <c r="K215" s="74" t="n">
        <v>0</v>
      </c>
      <c r="L215" s="73" t="n">
        <v>0</v>
      </c>
      <c r="M215" s="75" t="n">
        <v>0</v>
      </c>
    </row>
    <row r="216" customFormat="false" ht="12.75" hidden="true" customHeight="false" outlineLevel="0" collapsed="false">
      <c r="A216" s="71" t="s">
        <v>707</v>
      </c>
      <c r="B216" s="25" t="s">
        <v>557</v>
      </c>
      <c r="C216" s="72" t="n">
        <v>0</v>
      </c>
      <c r="D216" s="72" t="n">
        <v>0</v>
      </c>
      <c r="E216" s="72" t="n">
        <v>0</v>
      </c>
      <c r="F216" s="73" t="n">
        <v>0</v>
      </c>
      <c r="G216" s="72" t="n">
        <v>0</v>
      </c>
      <c r="H216" s="73" t="n">
        <v>0</v>
      </c>
      <c r="I216" s="72" t="n">
        <v>0</v>
      </c>
      <c r="J216" s="73" t="n">
        <v>0</v>
      </c>
      <c r="K216" s="74" t="n">
        <v>0</v>
      </c>
      <c r="L216" s="73" t="n">
        <v>0</v>
      </c>
      <c r="M216" s="75" t="n">
        <v>0</v>
      </c>
    </row>
    <row r="217" customFormat="false" ht="12.75" hidden="true" customHeight="false" outlineLevel="0" collapsed="false">
      <c r="A217" s="71" t="s">
        <v>708</v>
      </c>
      <c r="B217" s="25" t="s">
        <v>233</v>
      </c>
      <c r="C217" s="72" t="n">
        <v>0</v>
      </c>
      <c r="D217" s="72" t="n">
        <v>0</v>
      </c>
      <c r="E217" s="72" t="n">
        <v>0</v>
      </c>
      <c r="F217" s="73" t="n">
        <v>0</v>
      </c>
      <c r="G217" s="72" t="n">
        <v>0</v>
      </c>
      <c r="H217" s="73" t="n">
        <v>0</v>
      </c>
      <c r="I217" s="72" t="n">
        <v>0</v>
      </c>
      <c r="J217" s="73" t="n">
        <v>0</v>
      </c>
      <c r="K217" s="74" t="n">
        <v>0</v>
      </c>
      <c r="L217" s="73" t="n">
        <v>0</v>
      </c>
      <c r="M217" s="75" t="n">
        <v>0</v>
      </c>
    </row>
    <row r="218" customFormat="false" ht="12.75" hidden="true" customHeight="false" outlineLevel="0" collapsed="false">
      <c r="A218" s="71" t="s">
        <v>709</v>
      </c>
      <c r="B218" s="25" t="s">
        <v>560</v>
      </c>
      <c r="C218" s="72" t="n">
        <v>0</v>
      </c>
      <c r="D218" s="72" t="n">
        <v>0</v>
      </c>
      <c r="E218" s="72" t="n">
        <v>0</v>
      </c>
      <c r="F218" s="73" t="n">
        <v>0</v>
      </c>
      <c r="G218" s="72" t="n">
        <v>0</v>
      </c>
      <c r="H218" s="73" t="n">
        <v>0</v>
      </c>
      <c r="I218" s="72" t="n">
        <v>0</v>
      </c>
      <c r="J218" s="73" t="n">
        <v>0</v>
      </c>
      <c r="K218" s="74" t="n">
        <v>0</v>
      </c>
      <c r="L218" s="73" t="n">
        <v>0</v>
      </c>
      <c r="M218" s="75" t="n">
        <v>0</v>
      </c>
    </row>
    <row r="219" customFormat="false" ht="12.75" hidden="true" customHeight="false" outlineLevel="0" collapsed="false">
      <c r="A219" s="71" t="s">
        <v>710</v>
      </c>
      <c r="B219" s="25" t="s">
        <v>562</v>
      </c>
      <c r="C219" s="72" t="n">
        <v>0</v>
      </c>
      <c r="D219" s="72" t="n">
        <v>0</v>
      </c>
      <c r="E219" s="72" t="n">
        <v>0</v>
      </c>
      <c r="F219" s="73" t="n">
        <v>0</v>
      </c>
      <c r="G219" s="72" t="n">
        <v>0</v>
      </c>
      <c r="H219" s="73" t="n">
        <v>0</v>
      </c>
      <c r="I219" s="72" t="n">
        <v>0</v>
      </c>
      <c r="J219" s="73" t="n">
        <v>0</v>
      </c>
      <c r="K219" s="74" t="n">
        <v>0</v>
      </c>
      <c r="L219" s="73" t="n">
        <v>0</v>
      </c>
      <c r="M219" s="75" t="n">
        <v>0</v>
      </c>
    </row>
    <row r="220" customFormat="false" ht="12.75" hidden="true" customHeight="false" outlineLevel="0" collapsed="false">
      <c r="A220" s="71" t="s">
        <v>711</v>
      </c>
      <c r="B220" s="25" t="s">
        <v>564</v>
      </c>
      <c r="C220" s="72" t="n">
        <v>0</v>
      </c>
      <c r="D220" s="72" t="n">
        <v>0</v>
      </c>
      <c r="E220" s="72" t="n">
        <v>0</v>
      </c>
      <c r="F220" s="73" t="n">
        <v>0</v>
      </c>
      <c r="G220" s="72" t="n">
        <v>0</v>
      </c>
      <c r="H220" s="73" t="n">
        <v>0</v>
      </c>
      <c r="I220" s="72" t="n">
        <v>0</v>
      </c>
      <c r="J220" s="73" t="n">
        <v>0</v>
      </c>
      <c r="K220" s="74" t="n">
        <v>0</v>
      </c>
      <c r="L220" s="73" t="n">
        <v>0</v>
      </c>
      <c r="M220" s="75" t="n">
        <v>0</v>
      </c>
    </row>
    <row r="221" customFormat="false" ht="12.75" hidden="true" customHeight="false" outlineLevel="0" collapsed="false">
      <c r="A221" s="71" t="s">
        <v>712</v>
      </c>
      <c r="B221" s="25" t="s">
        <v>566</v>
      </c>
      <c r="C221" s="72" t="n">
        <v>0</v>
      </c>
      <c r="D221" s="72" t="n">
        <v>0</v>
      </c>
      <c r="E221" s="72" t="n">
        <v>0</v>
      </c>
      <c r="F221" s="73" t="n">
        <v>0</v>
      </c>
      <c r="G221" s="72" t="n">
        <v>0</v>
      </c>
      <c r="H221" s="73" t="n">
        <v>0</v>
      </c>
      <c r="I221" s="72" t="n">
        <v>0</v>
      </c>
      <c r="J221" s="73" t="n">
        <v>0</v>
      </c>
      <c r="K221" s="74" t="n">
        <v>0</v>
      </c>
      <c r="L221" s="73" t="n">
        <v>0</v>
      </c>
      <c r="M221" s="75" t="n">
        <v>0</v>
      </c>
    </row>
    <row r="222" customFormat="false" ht="12.75" hidden="true" customHeight="false" outlineLevel="0" collapsed="false">
      <c r="A222" s="71" t="s">
        <v>713</v>
      </c>
      <c r="B222" s="25" t="s">
        <v>568</v>
      </c>
      <c r="C222" s="72" t="n">
        <v>0</v>
      </c>
      <c r="D222" s="72" t="n">
        <v>0</v>
      </c>
      <c r="E222" s="72" t="n">
        <v>0</v>
      </c>
      <c r="F222" s="73" t="n">
        <v>0</v>
      </c>
      <c r="G222" s="72" t="n">
        <v>0</v>
      </c>
      <c r="H222" s="73" t="n">
        <v>0</v>
      </c>
      <c r="I222" s="72" t="n">
        <v>0</v>
      </c>
      <c r="J222" s="73" t="n">
        <v>0</v>
      </c>
      <c r="K222" s="74" t="n">
        <v>0</v>
      </c>
      <c r="L222" s="73" t="n">
        <v>0</v>
      </c>
      <c r="M222" s="75" t="n">
        <v>0</v>
      </c>
    </row>
    <row r="223" customFormat="false" ht="12.75" hidden="true" customHeight="false" outlineLevel="0" collapsed="false">
      <c r="A223" s="71" t="s">
        <v>714</v>
      </c>
      <c r="B223" s="25" t="s">
        <v>570</v>
      </c>
      <c r="C223" s="72" t="n">
        <v>0</v>
      </c>
      <c r="D223" s="72" t="n">
        <v>0</v>
      </c>
      <c r="E223" s="72" t="n">
        <v>0</v>
      </c>
      <c r="F223" s="73" t="n">
        <v>0</v>
      </c>
      <c r="G223" s="72" t="n">
        <v>0</v>
      </c>
      <c r="H223" s="73" t="n">
        <v>0</v>
      </c>
      <c r="I223" s="72" t="n">
        <v>0</v>
      </c>
      <c r="J223" s="73" t="n">
        <v>0</v>
      </c>
      <c r="K223" s="74" t="n">
        <v>0</v>
      </c>
      <c r="L223" s="73" t="n">
        <v>0</v>
      </c>
      <c r="M223" s="75" t="n">
        <v>0</v>
      </c>
    </row>
    <row r="224" customFormat="false" ht="12.75" hidden="true" customHeight="false" outlineLevel="0" collapsed="false">
      <c r="A224" s="71" t="s">
        <v>715</v>
      </c>
      <c r="B224" s="25" t="s">
        <v>572</v>
      </c>
      <c r="C224" s="72" t="n">
        <v>0</v>
      </c>
      <c r="D224" s="72" t="n">
        <v>0</v>
      </c>
      <c r="E224" s="72" t="n">
        <v>0</v>
      </c>
      <c r="F224" s="73" t="n">
        <v>0</v>
      </c>
      <c r="G224" s="72" t="n">
        <v>0</v>
      </c>
      <c r="H224" s="73" t="n">
        <v>0</v>
      </c>
      <c r="I224" s="72" t="n">
        <v>0</v>
      </c>
      <c r="J224" s="73" t="n">
        <v>0</v>
      </c>
      <c r="K224" s="74" t="n">
        <v>0</v>
      </c>
      <c r="L224" s="73" t="n">
        <v>0</v>
      </c>
      <c r="M224" s="75" t="n">
        <v>0</v>
      </c>
    </row>
    <row r="225" customFormat="false" ht="12.75" hidden="true" customHeight="false" outlineLevel="0" collapsed="false">
      <c r="A225" s="71" t="s">
        <v>716</v>
      </c>
      <c r="B225" s="25" t="s">
        <v>574</v>
      </c>
      <c r="C225" s="72" t="n">
        <v>0</v>
      </c>
      <c r="D225" s="72" t="n">
        <v>0</v>
      </c>
      <c r="E225" s="72" t="n">
        <v>0</v>
      </c>
      <c r="F225" s="73" t="n">
        <v>0</v>
      </c>
      <c r="G225" s="72" t="n">
        <v>0</v>
      </c>
      <c r="H225" s="73" t="n">
        <v>0</v>
      </c>
      <c r="I225" s="72" t="n">
        <v>0</v>
      </c>
      <c r="J225" s="73" t="n">
        <v>0</v>
      </c>
      <c r="K225" s="74" t="n">
        <v>0</v>
      </c>
      <c r="L225" s="73" t="n">
        <v>0</v>
      </c>
      <c r="M225" s="75" t="n">
        <v>0</v>
      </c>
    </row>
    <row r="226" customFormat="false" ht="12.75" hidden="true" customHeight="false" outlineLevel="0" collapsed="false">
      <c r="A226" s="71" t="s">
        <v>717</v>
      </c>
      <c r="B226" s="25" t="s">
        <v>576</v>
      </c>
      <c r="C226" s="72" t="n">
        <v>0</v>
      </c>
      <c r="D226" s="72" t="n">
        <v>0</v>
      </c>
      <c r="E226" s="72" t="n">
        <v>0</v>
      </c>
      <c r="F226" s="73" t="n">
        <v>0</v>
      </c>
      <c r="G226" s="72" t="n">
        <v>0</v>
      </c>
      <c r="H226" s="73" t="n">
        <v>0</v>
      </c>
      <c r="I226" s="72" t="n">
        <v>0</v>
      </c>
      <c r="J226" s="73" t="n">
        <v>0</v>
      </c>
      <c r="K226" s="74" t="n">
        <v>0</v>
      </c>
      <c r="L226" s="73" t="n">
        <v>0</v>
      </c>
      <c r="M226" s="75" t="n">
        <v>0</v>
      </c>
    </row>
    <row r="227" customFormat="false" ht="12.75" hidden="true" customHeight="false" outlineLevel="0" collapsed="false">
      <c r="A227" s="71" t="s">
        <v>718</v>
      </c>
      <c r="B227" s="25" t="s">
        <v>578</v>
      </c>
      <c r="C227" s="72" t="n">
        <v>0</v>
      </c>
      <c r="D227" s="72" t="n">
        <v>0</v>
      </c>
      <c r="E227" s="72" t="n">
        <v>0</v>
      </c>
      <c r="F227" s="73" t="n">
        <v>0</v>
      </c>
      <c r="G227" s="72" t="n">
        <v>0</v>
      </c>
      <c r="H227" s="73" t="n">
        <v>0</v>
      </c>
      <c r="I227" s="72" t="n">
        <v>0</v>
      </c>
      <c r="J227" s="73" t="n">
        <v>0</v>
      </c>
      <c r="K227" s="74" t="n">
        <v>0</v>
      </c>
      <c r="L227" s="73" t="n">
        <v>0</v>
      </c>
      <c r="M227" s="75" t="n">
        <v>0</v>
      </c>
    </row>
    <row r="228" customFormat="false" ht="12.75" hidden="true" customHeight="false" outlineLevel="0" collapsed="false">
      <c r="A228" s="71" t="s">
        <v>719</v>
      </c>
      <c r="B228" s="25" t="s">
        <v>580</v>
      </c>
      <c r="C228" s="72" t="n">
        <v>0</v>
      </c>
      <c r="D228" s="72" t="n">
        <v>0</v>
      </c>
      <c r="E228" s="72" t="n">
        <v>0</v>
      </c>
      <c r="F228" s="73" t="n">
        <v>0</v>
      </c>
      <c r="G228" s="72" t="n">
        <v>0</v>
      </c>
      <c r="H228" s="73" t="n">
        <v>0</v>
      </c>
      <c r="I228" s="72" t="n">
        <v>0</v>
      </c>
      <c r="J228" s="73" t="n">
        <v>0</v>
      </c>
      <c r="K228" s="74" t="n">
        <v>0</v>
      </c>
      <c r="L228" s="73" t="n">
        <v>0</v>
      </c>
      <c r="M228" s="75" t="n">
        <v>0</v>
      </c>
    </row>
    <row r="229" customFormat="false" ht="12.75" hidden="true" customHeight="false" outlineLevel="0" collapsed="false">
      <c r="A229" s="71" t="s">
        <v>720</v>
      </c>
      <c r="B229" s="25" t="s">
        <v>582</v>
      </c>
      <c r="C229" s="72" t="n">
        <v>0</v>
      </c>
      <c r="D229" s="72" t="n">
        <v>0</v>
      </c>
      <c r="E229" s="72" t="n">
        <v>0</v>
      </c>
      <c r="F229" s="73" t="n">
        <v>0</v>
      </c>
      <c r="G229" s="72" t="n">
        <v>0</v>
      </c>
      <c r="H229" s="73" t="n">
        <v>0</v>
      </c>
      <c r="I229" s="72" t="n">
        <v>0</v>
      </c>
      <c r="J229" s="73" t="n">
        <v>0</v>
      </c>
      <c r="K229" s="74" t="n">
        <v>0</v>
      </c>
      <c r="L229" s="73" t="n">
        <v>0</v>
      </c>
      <c r="M229" s="75" t="n">
        <v>0</v>
      </c>
    </row>
    <row r="230" customFormat="false" ht="12.75" hidden="true" customHeight="false" outlineLevel="0" collapsed="false">
      <c r="A230" s="71" t="s">
        <v>721</v>
      </c>
      <c r="B230" s="25" t="s">
        <v>584</v>
      </c>
      <c r="C230" s="72" t="n">
        <v>0</v>
      </c>
      <c r="D230" s="72" t="n">
        <v>0</v>
      </c>
      <c r="E230" s="72" t="n">
        <v>0</v>
      </c>
      <c r="F230" s="73" t="n">
        <v>0</v>
      </c>
      <c r="G230" s="72" t="n">
        <v>0</v>
      </c>
      <c r="H230" s="73" t="n">
        <v>0</v>
      </c>
      <c r="I230" s="72" t="n">
        <v>0</v>
      </c>
      <c r="J230" s="73" t="n">
        <v>0</v>
      </c>
      <c r="K230" s="74" t="n">
        <v>0</v>
      </c>
      <c r="L230" s="73" t="n">
        <v>0</v>
      </c>
      <c r="M230" s="75" t="n">
        <v>0</v>
      </c>
    </row>
    <row r="231" customFormat="false" ht="12.75" hidden="true" customHeight="false" outlineLevel="0" collapsed="false">
      <c r="A231" s="71" t="s">
        <v>722</v>
      </c>
      <c r="B231" s="78" t="s">
        <v>586</v>
      </c>
      <c r="C231" s="72" t="n">
        <v>0</v>
      </c>
      <c r="D231" s="72" t="n">
        <v>0</v>
      </c>
      <c r="E231" s="72" t="n">
        <v>0</v>
      </c>
      <c r="F231" s="73" t="n">
        <v>0</v>
      </c>
      <c r="G231" s="72" t="n">
        <v>0</v>
      </c>
      <c r="H231" s="73" t="n">
        <v>0</v>
      </c>
      <c r="I231" s="72" t="n">
        <v>0</v>
      </c>
      <c r="J231" s="73" t="n">
        <v>0</v>
      </c>
      <c r="K231" s="74" t="n">
        <v>0</v>
      </c>
      <c r="L231" s="73" t="n">
        <v>0</v>
      </c>
      <c r="M231" s="75" t="n">
        <v>0</v>
      </c>
    </row>
    <row r="232" customFormat="false" ht="12.75" hidden="true" customHeight="false" outlineLevel="0" collapsed="false">
      <c r="A232" s="71" t="s">
        <v>723</v>
      </c>
      <c r="B232" s="78" t="s">
        <v>588</v>
      </c>
      <c r="C232" s="72" t="n">
        <v>0</v>
      </c>
      <c r="D232" s="72" t="n">
        <v>0</v>
      </c>
      <c r="E232" s="72" t="n">
        <v>0</v>
      </c>
      <c r="F232" s="73" t="n">
        <v>0</v>
      </c>
      <c r="G232" s="72" t="n">
        <v>0</v>
      </c>
      <c r="H232" s="73" t="n">
        <v>0</v>
      </c>
      <c r="I232" s="72" t="n">
        <v>0</v>
      </c>
      <c r="J232" s="73" t="n">
        <v>0</v>
      </c>
      <c r="K232" s="74" t="n">
        <v>0</v>
      </c>
      <c r="L232" s="73" t="n">
        <v>0</v>
      </c>
      <c r="M232" s="75" t="n">
        <v>0</v>
      </c>
    </row>
    <row r="233" customFormat="false" ht="12.75" hidden="true" customHeight="false" outlineLevel="0" collapsed="false">
      <c r="A233" s="71" t="s">
        <v>724</v>
      </c>
      <c r="B233" s="25" t="s">
        <v>590</v>
      </c>
      <c r="C233" s="72" t="n">
        <v>0</v>
      </c>
      <c r="D233" s="72" t="n">
        <v>0</v>
      </c>
      <c r="E233" s="72" t="n">
        <v>0</v>
      </c>
      <c r="F233" s="73" t="n">
        <v>0</v>
      </c>
      <c r="G233" s="72" t="n">
        <v>0</v>
      </c>
      <c r="H233" s="73" t="n">
        <v>0</v>
      </c>
      <c r="I233" s="72" t="n">
        <v>0</v>
      </c>
      <c r="J233" s="73" t="n">
        <v>0</v>
      </c>
      <c r="K233" s="74" t="n">
        <v>0</v>
      </c>
      <c r="L233" s="73" t="n">
        <v>0</v>
      </c>
      <c r="M233" s="75" t="n">
        <v>0</v>
      </c>
    </row>
    <row r="234" customFormat="false" ht="12.75" hidden="true" customHeight="false" outlineLevel="0" collapsed="false">
      <c r="A234" s="71" t="s">
        <v>725</v>
      </c>
      <c r="B234" s="25" t="s">
        <v>592</v>
      </c>
      <c r="C234" s="72" t="n">
        <v>0</v>
      </c>
      <c r="D234" s="72" t="n">
        <v>0</v>
      </c>
      <c r="E234" s="72" t="n">
        <v>0</v>
      </c>
      <c r="F234" s="73" t="n">
        <v>0</v>
      </c>
      <c r="G234" s="72" t="n">
        <v>0</v>
      </c>
      <c r="H234" s="73" t="n">
        <v>0</v>
      </c>
      <c r="I234" s="72" t="n">
        <v>0</v>
      </c>
      <c r="J234" s="73" t="n">
        <v>0</v>
      </c>
      <c r="K234" s="74" t="n">
        <v>0</v>
      </c>
      <c r="L234" s="73" t="n">
        <v>0</v>
      </c>
      <c r="M234" s="75" t="n">
        <v>0</v>
      </c>
    </row>
    <row r="235" customFormat="false" ht="12.75" hidden="true" customHeight="false" outlineLevel="0" collapsed="false">
      <c r="A235" s="71" t="s">
        <v>726</v>
      </c>
      <c r="B235" s="78" t="s">
        <v>594</v>
      </c>
      <c r="C235" s="72" t="n">
        <v>0</v>
      </c>
      <c r="D235" s="72" t="n">
        <v>0</v>
      </c>
      <c r="E235" s="72" t="n">
        <v>0</v>
      </c>
      <c r="F235" s="73" t="n">
        <v>0</v>
      </c>
      <c r="G235" s="72" t="n">
        <v>0</v>
      </c>
      <c r="H235" s="73" t="n">
        <v>0</v>
      </c>
      <c r="I235" s="72" t="n">
        <v>0</v>
      </c>
      <c r="J235" s="73" t="n">
        <v>0</v>
      </c>
      <c r="K235" s="74" t="n">
        <v>0</v>
      </c>
      <c r="L235" s="73" t="n">
        <v>0</v>
      </c>
      <c r="M235" s="75" t="n">
        <v>0</v>
      </c>
    </row>
    <row r="236" customFormat="false" ht="12.75" hidden="true" customHeight="false" outlineLevel="0" collapsed="false">
      <c r="A236" s="71" t="s">
        <v>727</v>
      </c>
      <c r="B236" s="25" t="s">
        <v>596</v>
      </c>
      <c r="C236" s="72" t="n">
        <v>0</v>
      </c>
      <c r="D236" s="72" t="n">
        <v>0</v>
      </c>
      <c r="E236" s="72" t="n">
        <v>0</v>
      </c>
      <c r="F236" s="73" t="n">
        <v>0</v>
      </c>
      <c r="G236" s="72" t="n">
        <v>0</v>
      </c>
      <c r="H236" s="73" t="n">
        <v>0</v>
      </c>
      <c r="I236" s="72" t="n">
        <v>0</v>
      </c>
      <c r="J236" s="73" t="n">
        <v>0</v>
      </c>
      <c r="K236" s="74" t="n">
        <v>0</v>
      </c>
      <c r="L236" s="73" t="n">
        <v>0</v>
      </c>
      <c r="M236" s="75" t="n">
        <v>0</v>
      </c>
    </row>
    <row r="237" customFormat="false" ht="12.75" hidden="true" customHeight="false" outlineLevel="0" collapsed="false">
      <c r="A237" s="71" t="s">
        <v>728</v>
      </c>
      <c r="B237" s="25" t="s">
        <v>598</v>
      </c>
      <c r="C237" s="72" t="n">
        <v>0</v>
      </c>
      <c r="D237" s="72" t="n">
        <v>0</v>
      </c>
      <c r="E237" s="72" t="n">
        <v>0</v>
      </c>
      <c r="F237" s="73" t="n">
        <v>0</v>
      </c>
      <c r="G237" s="72" t="n">
        <v>0</v>
      </c>
      <c r="H237" s="73" t="n">
        <v>0</v>
      </c>
      <c r="I237" s="72" t="n">
        <v>0</v>
      </c>
      <c r="J237" s="73" t="n">
        <v>0</v>
      </c>
      <c r="K237" s="74" t="n">
        <v>0</v>
      </c>
      <c r="L237" s="73" t="n">
        <v>0</v>
      </c>
      <c r="M237" s="75" t="n">
        <v>0</v>
      </c>
    </row>
    <row r="238" customFormat="false" ht="12.75" hidden="false" customHeight="false" outlineLevel="0" collapsed="false">
      <c r="A238" s="67" t="s">
        <v>729</v>
      </c>
      <c r="B238" s="21" t="s">
        <v>730</v>
      </c>
      <c r="C238" s="68" t="n">
        <v>567000</v>
      </c>
      <c r="D238" s="68" t="n">
        <v>4195196.164</v>
      </c>
      <c r="E238" s="68" t="n">
        <v>4762196.164</v>
      </c>
      <c r="F238" s="69" t="n">
        <v>0.282788848484799</v>
      </c>
      <c r="G238" s="68" t="n">
        <v>4761597</v>
      </c>
      <c r="H238" s="73" t="n">
        <v>99.9874183259285</v>
      </c>
      <c r="I238" s="68" t="n">
        <v>0</v>
      </c>
      <c r="J238" s="69" t="n">
        <v>0</v>
      </c>
      <c r="K238" s="77" t="n">
        <v>4761597</v>
      </c>
      <c r="L238" s="69" t="n">
        <v>99.9874183259285</v>
      </c>
      <c r="M238" s="70" t="n">
        <v>599.163999999873</v>
      </c>
    </row>
    <row r="239" customFormat="false" ht="12.75" hidden="true" customHeight="false" outlineLevel="0" collapsed="false">
      <c r="A239" s="79" t="s">
        <v>731</v>
      </c>
      <c r="B239" s="38" t="s">
        <v>732</v>
      </c>
      <c r="C239" s="68" t="n">
        <v>0</v>
      </c>
      <c r="D239" s="68" t="n">
        <v>0</v>
      </c>
      <c r="E239" s="68" t="n">
        <v>0</v>
      </c>
      <c r="F239" s="69" t="n">
        <v>0</v>
      </c>
      <c r="G239" s="68" t="n">
        <v>0</v>
      </c>
      <c r="H239" s="69" t="n">
        <v>0</v>
      </c>
      <c r="I239" s="68" t="n">
        <v>0</v>
      </c>
      <c r="J239" s="69" t="n">
        <v>0</v>
      </c>
      <c r="K239" s="77" t="n">
        <v>0</v>
      </c>
      <c r="L239" s="69" t="n">
        <v>0</v>
      </c>
      <c r="M239" s="70" t="n">
        <v>0</v>
      </c>
    </row>
    <row r="240" customFormat="false" ht="12.75" hidden="true" customHeight="false" outlineLevel="0" collapsed="false">
      <c r="A240" s="71" t="s">
        <v>733</v>
      </c>
      <c r="B240" s="25" t="s">
        <v>734</v>
      </c>
      <c r="C240" s="72" t="n">
        <v>0</v>
      </c>
      <c r="D240" s="72" t="n">
        <v>0</v>
      </c>
      <c r="E240" s="72" t="n">
        <v>0</v>
      </c>
      <c r="F240" s="73" t="n">
        <v>0</v>
      </c>
      <c r="G240" s="72" t="n">
        <v>0</v>
      </c>
      <c r="H240" s="73" t="n">
        <v>0</v>
      </c>
      <c r="I240" s="72" t="n">
        <v>0</v>
      </c>
      <c r="J240" s="73" t="n">
        <v>0</v>
      </c>
      <c r="K240" s="74" t="n">
        <v>0</v>
      </c>
      <c r="L240" s="73" t="n">
        <v>0</v>
      </c>
      <c r="M240" s="75" t="n">
        <v>0</v>
      </c>
    </row>
    <row r="241" customFormat="false" ht="12.75" hidden="true" customHeight="false" outlineLevel="0" collapsed="false">
      <c r="A241" s="71" t="s">
        <v>735</v>
      </c>
      <c r="B241" s="25" t="s">
        <v>736</v>
      </c>
      <c r="C241" s="72" t="n">
        <v>0</v>
      </c>
      <c r="D241" s="72" t="n">
        <v>0</v>
      </c>
      <c r="E241" s="72" t="n">
        <v>0</v>
      </c>
      <c r="F241" s="73" t="n">
        <v>0</v>
      </c>
      <c r="G241" s="72" t="n">
        <v>0</v>
      </c>
      <c r="H241" s="73" t="n">
        <v>0</v>
      </c>
      <c r="I241" s="72" t="n">
        <v>0</v>
      </c>
      <c r="J241" s="73" t="n">
        <v>0</v>
      </c>
      <c r="K241" s="74" t="n">
        <v>0</v>
      </c>
      <c r="L241" s="73" t="n">
        <v>0</v>
      </c>
      <c r="M241" s="75" t="n">
        <v>0</v>
      </c>
    </row>
    <row r="242" customFormat="false" ht="12.75" hidden="true" customHeight="false" outlineLevel="0" collapsed="false">
      <c r="A242" s="71" t="s">
        <v>737</v>
      </c>
      <c r="B242" s="25" t="s">
        <v>738</v>
      </c>
      <c r="C242" s="72" t="n">
        <v>0</v>
      </c>
      <c r="D242" s="72" t="n">
        <v>0</v>
      </c>
      <c r="E242" s="72" t="n">
        <v>0</v>
      </c>
      <c r="F242" s="73" t="n">
        <v>0</v>
      </c>
      <c r="G242" s="72" t="n">
        <v>0</v>
      </c>
      <c r="H242" s="73" t="n">
        <v>0</v>
      </c>
      <c r="I242" s="72" t="n">
        <v>0</v>
      </c>
      <c r="J242" s="73" t="n">
        <v>0</v>
      </c>
      <c r="K242" s="74" t="n">
        <v>0</v>
      </c>
      <c r="L242" s="73" t="n">
        <v>0</v>
      </c>
      <c r="M242" s="75" t="n">
        <v>0</v>
      </c>
    </row>
    <row r="243" customFormat="false" ht="12.75" hidden="true" customHeight="false" outlineLevel="0" collapsed="false">
      <c r="A243" s="71" t="s">
        <v>739</v>
      </c>
      <c r="B243" s="25" t="s">
        <v>740</v>
      </c>
      <c r="C243" s="72" t="n">
        <v>0</v>
      </c>
      <c r="D243" s="72" t="n">
        <v>0</v>
      </c>
      <c r="E243" s="72" t="n">
        <v>0</v>
      </c>
      <c r="F243" s="73" t="n">
        <v>0</v>
      </c>
      <c r="G243" s="72" t="n">
        <v>0</v>
      </c>
      <c r="H243" s="73" t="n">
        <v>0</v>
      </c>
      <c r="I243" s="72" t="n">
        <v>0</v>
      </c>
      <c r="J243" s="73" t="n">
        <v>0</v>
      </c>
      <c r="K243" s="74" t="n">
        <v>0</v>
      </c>
      <c r="L243" s="73" t="n">
        <v>0</v>
      </c>
      <c r="M243" s="75" t="n">
        <v>0</v>
      </c>
    </row>
    <row r="244" customFormat="false" ht="12.75" hidden="true" customHeight="false" outlineLevel="0" collapsed="false">
      <c r="A244" s="71" t="s">
        <v>741</v>
      </c>
      <c r="B244" s="25" t="s">
        <v>742</v>
      </c>
      <c r="C244" s="72" t="n">
        <v>0</v>
      </c>
      <c r="D244" s="72" t="n">
        <v>0</v>
      </c>
      <c r="E244" s="72" t="n">
        <v>0</v>
      </c>
      <c r="F244" s="73" t="n">
        <v>0</v>
      </c>
      <c r="G244" s="72" t="n">
        <v>0</v>
      </c>
      <c r="H244" s="73" t="n">
        <v>0</v>
      </c>
      <c r="I244" s="72" t="n">
        <v>0</v>
      </c>
      <c r="J244" s="73" t="n">
        <v>0</v>
      </c>
      <c r="K244" s="74" t="n">
        <v>0</v>
      </c>
      <c r="L244" s="73" t="n">
        <v>0</v>
      </c>
      <c r="M244" s="75" t="n">
        <v>0</v>
      </c>
    </row>
    <row r="245" customFormat="false" ht="12.75" hidden="true" customHeight="false" outlineLevel="0" collapsed="false">
      <c r="A245" s="71" t="s">
        <v>743</v>
      </c>
      <c r="B245" s="25" t="s">
        <v>744</v>
      </c>
      <c r="C245" s="72" t="n">
        <v>0</v>
      </c>
      <c r="D245" s="72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72" t="n">
        <v>0</v>
      </c>
      <c r="J245" s="73" t="n">
        <v>0</v>
      </c>
      <c r="K245" s="74" t="n">
        <v>0</v>
      </c>
      <c r="L245" s="73" t="n">
        <v>0</v>
      </c>
      <c r="M245" s="75" t="n">
        <v>0</v>
      </c>
    </row>
    <row r="246" customFormat="false" ht="12.75" hidden="true" customHeight="false" outlineLevel="0" collapsed="false">
      <c r="A246" s="71" t="s">
        <v>745</v>
      </c>
      <c r="B246" s="25" t="s">
        <v>746</v>
      </c>
      <c r="C246" s="72" t="n">
        <v>0</v>
      </c>
      <c r="D246" s="72" t="n">
        <v>0</v>
      </c>
      <c r="E246" s="72" t="n">
        <v>0</v>
      </c>
      <c r="F246" s="73" t="n">
        <v>0</v>
      </c>
      <c r="G246" s="72" t="n">
        <v>0</v>
      </c>
      <c r="H246" s="73" t="n">
        <v>0</v>
      </c>
      <c r="I246" s="72" t="n">
        <v>0</v>
      </c>
      <c r="J246" s="73" t="n">
        <v>0</v>
      </c>
      <c r="K246" s="74" t="n">
        <v>0</v>
      </c>
      <c r="L246" s="73" t="n">
        <v>0</v>
      </c>
      <c r="M246" s="75" t="n">
        <v>0</v>
      </c>
    </row>
    <row r="247" customFormat="false" ht="12.75" hidden="true" customHeight="false" outlineLevel="0" collapsed="false">
      <c r="A247" s="71" t="s">
        <v>747</v>
      </c>
      <c r="B247" s="25" t="s">
        <v>748</v>
      </c>
      <c r="C247" s="72" t="n">
        <v>0</v>
      </c>
      <c r="D247" s="72" t="n">
        <v>0</v>
      </c>
      <c r="E247" s="72" t="n">
        <v>0</v>
      </c>
      <c r="F247" s="73" t="n">
        <v>0</v>
      </c>
      <c r="G247" s="72" t="n">
        <v>0</v>
      </c>
      <c r="H247" s="73" t="n">
        <v>0</v>
      </c>
      <c r="I247" s="72" t="n">
        <v>0</v>
      </c>
      <c r="J247" s="73" t="n">
        <v>0</v>
      </c>
      <c r="K247" s="74" t="n">
        <v>0</v>
      </c>
      <c r="L247" s="73" t="n">
        <v>0</v>
      </c>
      <c r="M247" s="75" t="n">
        <v>0</v>
      </c>
    </row>
    <row r="248" customFormat="false" ht="12.75" hidden="true" customHeight="false" outlineLevel="0" collapsed="false">
      <c r="A248" s="71" t="s">
        <v>749</v>
      </c>
      <c r="B248" s="25" t="s">
        <v>750</v>
      </c>
      <c r="C248" s="72" t="n">
        <v>0</v>
      </c>
      <c r="D248" s="72" t="n">
        <v>0</v>
      </c>
      <c r="E248" s="72" t="n">
        <v>0</v>
      </c>
      <c r="F248" s="73" t="n">
        <v>0</v>
      </c>
      <c r="G248" s="72" t="n">
        <v>0</v>
      </c>
      <c r="H248" s="73" t="n">
        <v>0</v>
      </c>
      <c r="I248" s="72" t="n">
        <v>0</v>
      </c>
      <c r="J248" s="73" t="n">
        <v>0</v>
      </c>
      <c r="K248" s="74" t="n">
        <v>0</v>
      </c>
      <c r="L248" s="73" t="n">
        <v>0</v>
      </c>
      <c r="M248" s="75" t="n">
        <v>0</v>
      </c>
    </row>
    <row r="249" customFormat="false" ht="12.75" hidden="true" customHeight="false" outlineLevel="0" collapsed="false">
      <c r="A249" s="71" t="s">
        <v>751</v>
      </c>
      <c r="B249" s="25" t="s">
        <v>752</v>
      </c>
      <c r="C249" s="72" t="n">
        <v>0</v>
      </c>
      <c r="D249" s="72" t="n">
        <v>0</v>
      </c>
      <c r="E249" s="72" t="n">
        <v>0</v>
      </c>
      <c r="F249" s="73" t="n">
        <v>0</v>
      </c>
      <c r="G249" s="72" t="n">
        <v>0</v>
      </c>
      <c r="H249" s="73" t="n">
        <v>0</v>
      </c>
      <c r="I249" s="72" t="n">
        <v>0</v>
      </c>
      <c r="J249" s="73" t="n">
        <v>0</v>
      </c>
      <c r="K249" s="74" t="n">
        <v>0</v>
      </c>
      <c r="L249" s="73" t="n">
        <v>0</v>
      </c>
      <c r="M249" s="75" t="n">
        <v>0</v>
      </c>
    </row>
    <row r="250" customFormat="false" ht="12.75" hidden="true" customHeight="false" outlineLevel="0" collapsed="false">
      <c r="A250" s="71" t="s">
        <v>753</v>
      </c>
      <c r="B250" s="25" t="s">
        <v>754</v>
      </c>
      <c r="C250" s="72" t="n">
        <v>0</v>
      </c>
      <c r="D250" s="72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72" t="n">
        <v>0</v>
      </c>
      <c r="J250" s="73" t="n">
        <v>0</v>
      </c>
      <c r="K250" s="74" t="n">
        <v>0</v>
      </c>
      <c r="L250" s="73" t="n">
        <v>0</v>
      </c>
      <c r="M250" s="75" t="n">
        <v>0</v>
      </c>
    </row>
    <row r="251" customFormat="false" ht="12.75" hidden="true" customHeight="false" outlineLevel="0" collapsed="false">
      <c r="A251" s="71" t="s">
        <v>755</v>
      </c>
      <c r="B251" s="25" t="s">
        <v>756</v>
      </c>
      <c r="C251" s="72" t="n">
        <v>0</v>
      </c>
      <c r="D251" s="72" t="n">
        <v>0</v>
      </c>
      <c r="E251" s="72" t="n">
        <v>0</v>
      </c>
      <c r="F251" s="73" t="n">
        <v>0</v>
      </c>
      <c r="G251" s="72" t="n">
        <v>0</v>
      </c>
      <c r="H251" s="73" t="n">
        <v>0</v>
      </c>
      <c r="I251" s="72" t="n">
        <v>0</v>
      </c>
      <c r="J251" s="73" t="n">
        <v>0</v>
      </c>
      <c r="K251" s="74" t="n">
        <v>0</v>
      </c>
      <c r="L251" s="73" t="n">
        <v>0</v>
      </c>
      <c r="M251" s="75" t="n">
        <v>0</v>
      </c>
    </row>
    <row r="252" customFormat="false" ht="12.75" hidden="true" customHeight="false" outlineLevel="0" collapsed="false">
      <c r="A252" s="71" t="s">
        <v>757</v>
      </c>
      <c r="B252" s="25" t="s">
        <v>758</v>
      </c>
      <c r="C252" s="72" t="n">
        <v>0</v>
      </c>
      <c r="D252" s="72" t="n">
        <v>0</v>
      </c>
      <c r="E252" s="72" t="n">
        <v>0</v>
      </c>
      <c r="F252" s="73" t="n">
        <v>0</v>
      </c>
      <c r="G252" s="72" t="n">
        <v>0</v>
      </c>
      <c r="H252" s="73" t="n">
        <v>0</v>
      </c>
      <c r="I252" s="72" t="n">
        <v>0</v>
      </c>
      <c r="J252" s="73" t="n">
        <v>0</v>
      </c>
      <c r="K252" s="74" t="n">
        <v>0</v>
      </c>
      <c r="L252" s="73" t="n">
        <v>0</v>
      </c>
      <c r="M252" s="75" t="n">
        <v>0</v>
      </c>
    </row>
    <row r="253" customFormat="false" ht="12.75" hidden="true" customHeight="false" outlineLevel="0" collapsed="false">
      <c r="A253" s="71" t="s">
        <v>759</v>
      </c>
      <c r="B253" s="25" t="s">
        <v>760</v>
      </c>
      <c r="C253" s="72" t="n">
        <v>0</v>
      </c>
      <c r="D253" s="72" t="n">
        <v>0</v>
      </c>
      <c r="E253" s="72" t="n">
        <v>0</v>
      </c>
      <c r="F253" s="73" t="n">
        <v>0</v>
      </c>
      <c r="G253" s="72" t="n">
        <v>0</v>
      </c>
      <c r="H253" s="73" t="n">
        <v>0</v>
      </c>
      <c r="I253" s="72" t="n">
        <v>0</v>
      </c>
      <c r="J253" s="73" t="n">
        <v>0</v>
      </c>
      <c r="K253" s="74" t="n">
        <v>0</v>
      </c>
      <c r="L253" s="73" t="n">
        <v>0</v>
      </c>
      <c r="M253" s="75" t="n">
        <v>0</v>
      </c>
    </row>
    <row r="254" customFormat="false" ht="12.75" hidden="true" customHeight="false" outlineLevel="0" collapsed="false">
      <c r="A254" s="71" t="s">
        <v>761</v>
      </c>
      <c r="B254" s="25" t="s">
        <v>738</v>
      </c>
      <c r="C254" s="72" t="n">
        <v>0</v>
      </c>
      <c r="D254" s="72" t="n">
        <v>0</v>
      </c>
      <c r="E254" s="72" t="n">
        <v>0</v>
      </c>
      <c r="F254" s="73" t="n">
        <v>0</v>
      </c>
      <c r="G254" s="72" t="n">
        <v>0</v>
      </c>
      <c r="H254" s="73" t="n">
        <v>0</v>
      </c>
      <c r="I254" s="72" t="n">
        <v>0</v>
      </c>
      <c r="J254" s="73" t="n">
        <v>0</v>
      </c>
      <c r="K254" s="74" t="n">
        <v>0</v>
      </c>
      <c r="L254" s="73" t="n">
        <v>0</v>
      </c>
      <c r="M254" s="75" t="n">
        <v>0</v>
      </c>
    </row>
    <row r="255" customFormat="false" ht="12.75" hidden="true" customHeight="false" outlineLevel="0" collapsed="false">
      <c r="A255" s="71" t="s">
        <v>762</v>
      </c>
      <c r="B255" s="25" t="s">
        <v>740</v>
      </c>
      <c r="C255" s="72" t="n">
        <v>0</v>
      </c>
      <c r="D255" s="72" t="n">
        <v>0</v>
      </c>
      <c r="E255" s="72" t="n">
        <v>0</v>
      </c>
      <c r="F255" s="73" t="n">
        <v>0</v>
      </c>
      <c r="G255" s="72" t="n">
        <v>0</v>
      </c>
      <c r="H255" s="73" t="n">
        <v>0</v>
      </c>
      <c r="I255" s="72" t="n">
        <v>0</v>
      </c>
      <c r="J255" s="73" t="n">
        <v>0</v>
      </c>
      <c r="K255" s="74" t="n">
        <v>0</v>
      </c>
      <c r="L255" s="73" t="n">
        <v>0</v>
      </c>
      <c r="M255" s="75" t="n">
        <v>0</v>
      </c>
    </row>
    <row r="256" customFormat="false" ht="12.75" hidden="true" customHeight="false" outlineLevel="0" collapsed="false">
      <c r="A256" s="71" t="s">
        <v>763</v>
      </c>
      <c r="B256" s="25" t="s">
        <v>764</v>
      </c>
      <c r="C256" s="72" t="n">
        <v>0</v>
      </c>
      <c r="D256" s="72" t="n">
        <v>0</v>
      </c>
      <c r="E256" s="72" t="n">
        <v>0</v>
      </c>
      <c r="F256" s="73" t="n">
        <v>0</v>
      </c>
      <c r="G256" s="72" t="n">
        <v>0</v>
      </c>
      <c r="H256" s="73" t="n">
        <v>0</v>
      </c>
      <c r="I256" s="72" t="n">
        <v>0</v>
      </c>
      <c r="J256" s="73" t="n">
        <v>0</v>
      </c>
      <c r="K256" s="74" t="n">
        <v>0</v>
      </c>
      <c r="L256" s="73" t="n">
        <v>0</v>
      </c>
      <c r="M256" s="75" t="n">
        <v>0</v>
      </c>
    </row>
    <row r="257" customFormat="false" ht="12.75" hidden="true" customHeight="false" outlineLevel="0" collapsed="false">
      <c r="A257" s="71" t="s">
        <v>765</v>
      </c>
      <c r="B257" s="25" t="s">
        <v>766</v>
      </c>
      <c r="C257" s="72" t="n">
        <v>0</v>
      </c>
      <c r="D257" s="72" t="n">
        <v>0</v>
      </c>
      <c r="E257" s="72" t="n">
        <v>0</v>
      </c>
      <c r="F257" s="73" t="n">
        <v>0</v>
      </c>
      <c r="G257" s="72" t="n">
        <v>0</v>
      </c>
      <c r="H257" s="73" t="n">
        <v>0</v>
      </c>
      <c r="I257" s="72" t="n">
        <v>0</v>
      </c>
      <c r="J257" s="73" t="n">
        <v>0</v>
      </c>
      <c r="K257" s="74" t="n">
        <v>0</v>
      </c>
      <c r="L257" s="73" t="n">
        <v>0</v>
      </c>
      <c r="M257" s="75" t="n">
        <v>0</v>
      </c>
    </row>
    <row r="258" customFormat="false" ht="12.75" hidden="true" customHeight="false" outlineLevel="0" collapsed="false">
      <c r="A258" s="71" t="s">
        <v>767</v>
      </c>
      <c r="B258" s="25" t="s">
        <v>768</v>
      </c>
      <c r="C258" s="72" t="n">
        <v>0</v>
      </c>
      <c r="D258" s="72" t="n">
        <v>0</v>
      </c>
      <c r="E258" s="72" t="n">
        <v>0</v>
      </c>
      <c r="F258" s="73" t="n">
        <v>0</v>
      </c>
      <c r="G258" s="72" t="n">
        <v>0</v>
      </c>
      <c r="H258" s="73" t="n">
        <v>0</v>
      </c>
      <c r="I258" s="72" t="n">
        <v>0</v>
      </c>
      <c r="J258" s="73" t="n">
        <v>0</v>
      </c>
      <c r="K258" s="74" t="n">
        <v>0</v>
      </c>
      <c r="L258" s="73" t="n">
        <v>0</v>
      </c>
      <c r="M258" s="75" t="n">
        <v>0</v>
      </c>
    </row>
    <row r="259" customFormat="false" ht="12.75" hidden="true" customHeight="false" outlineLevel="0" collapsed="false">
      <c r="A259" s="71" t="s">
        <v>769</v>
      </c>
      <c r="B259" s="25" t="s">
        <v>770</v>
      </c>
      <c r="C259" s="72" t="n">
        <v>0</v>
      </c>
      <c r="D259" s="72" t="n">
        <v>0</v>
      </c>
      <c r="E259" s="72" t="n">
        <v>0</v>
      </c>
      <c r="F259" s="73" t="n">
        <v>0</v>
      </c>
      <c r="G259" s="72" t="n">
        <v>0</v>
      </c>
      <c r="H259" s="73" t="n">
        <v>0</v>
      </c>
      <c r="I259" s="72" t="n">
        <v>0</v>
      </c>
      <c r="J259" s="73" t="n">
        <v>0</v>
      </c>
      <c r="K259" s="74" t="n">
        <v>0</v>
      </c>
      <c r="L259" s="73" t="n">
        <v>0</v>
      </c>
      <c r="M259" s="75" t="n">
        <v>0</v>
      </c>
    </row>
    <row r="260" customFormat="false" ht="12.75" hidden="true" customHeight="false" outlineLevel="0" collapsed="false">
      <c r="A260" s="71" t="s">
        <v>771</v>
      </c>
      <c r="B260" s="25" t="s">
        <v>738</v>
      </c>
      <c r="C260" s="72" t="n">
        <v>0</v>
      </c>
      <c r="D260" s="72" t="n">
        <v>0</v>
      </c>
      <c r="E260" s="72" t="n">
        <v>0</v>
      </c>
      <c r="F260" s="73" t="n">
        <v>0</v>
      </c>
      <c r="G260" s="72" t="n">
        <v>0</v>
      </c>
      <c r="H260" s="73" t="n">
        <v>0</v>
      </c>
      <c r="I260" s="72" t="n">
        <v>0</v>
      </c>
      <c r="J260" s="73" t="n">
        <v>0</v>
      </c>
      <c r="K260" s="74" t="n">
        <v>0</v>
      </c>
      <c r="L260" s="73" t="n">
        <v>0</v>
      </c>
      <c r="M260" s="75" t="n">
        <v>0</v>
      </c>
    </row>
    <row r="261" customFormat="false" ht="12.75" hidden="true" customHeight="false" outlineLevel="0" collapsed="false">
      <c r="A261" s="71" t="s">
        <v>772</v>
      </c>
      <c r="B261" s="25" t="s">
        <v>740</v>
      </c>
      <c r="C261" s="72" t="n">
        <v>0</v>
      </c>
      <c r="D261" s="72" t="n">
        <v>0</v>
      </c>
      <c r="E261" s="72" t="n">
        <v>0</v>
      </c>
      <c r="F261" s="73" t="n">
        <v>0</v>
      </c>
      <c r="G261" s="72" t="n">
        <v>0</v>
      </c>
      <c r="H261" s="73" t="n">
        <v>0</v>
      </c>
      <c r="I261" s="72" t="n">
        <v>0</v>
      </c>
      <c r="J261" s="73" t="n">
        <v>0</v>
      </c>
      <c r="K261" s="74" t="n">
        <v>0</v>
      </c>
      <c r="L261" s="73" t="n">
        <v>0</v>
      </c>
      <c r="M261" s="75" t="n">
        <v>0</v>
      </c>
    </row>
    <row r="262" customFormat="false" ht="12.75" hidden="true" customHeight="false" outlineLevel="0" collapsed="false">
      <c r="A262" s="71" t="s">
        <v>773</v>
      </c>
      <c r="B262" s="25" t="s">
        <v>774</v>
      </c>
      <c r="C262" s="72" t="n">
        <v>0</v>
      </c>
      <c r="D262" s="72" t="n">
        <v>0</v>
      </c>
      <c r="E262" s="72" t="n">
        <v>0</v>
      </c>
      <c r="F262" s="73" t="n">
        <v>0</v>
      </c>
      <c r="G262" s="72" t="n">
        <v>0</v>
      </c>
      <c r="H262" s="73" t="n">
        <v>0</v>
      </c>
      <c r="I262" s="72" t="n">
        <v>0</v>
      </c>
      <c r="J262" s="73" t="n">
        <v>0</v>
      </c>
      <c r="K262" s="74" t="n">
        <v>0</v>
      </c>
      <c r="L262" s="73" t="n">
        <v>0</v>
      </c>
      <c r="M262" s="75" t="n">
        <v>0</v>
      </c>
    </row>
    <row r="263" customFormat="false" ht="12.75" hidden="true" customHeight="false" outlineLevel="0" collapsed="false">
      <c r="A263" s="71" t="s">
        <v>775</v>
      </c>
      <c r="B263" s="25" t="s">
        <v>740</v>
      </c>
      <c r="C263" s="72" t="n">
        <v>0</v>
      </c>
      <c r="D263" s="72" t="n">
        <v>0</v>
      </c>
      <c r="E263" s="72" t="n">
        <v>0</v>
      </c>
      <c r="F263" s="73" t="n">
        <v>0</v>
      </c>
      <c r="G263" s="72" t="n">
        <v>0</v>
      </c>
      <c r="H263" s="73" t="n">
        <v>0</v>
      </c>
      <c r="I263" s="72" t="n">
        <v>0</v>
      </c>
      <c r="J263" s="73" t="n">
        <v>0</v>
      </c>
      <c r="K263" s="74" t="n">
        <v>0</v>
      </c>
      <c r="L263" s="73" t="n">
        <v>0</v>
      </c>
      <c r="M263" s="75" t="n">
        <v>0</v>
      </c>
    </row>
    <row r="264" customFormat="false" ht="12.75" hidden="true" customHeight="false" outlineLevel="0" collapsed="false">
      <c r="A264" s="71" t="s">
        <v>776</v>
      </c>
      <c r="B264" s="25" t="s">
        <v>777</v>
      </c>
      <c r="C264" s="72" t="n">
        <v>0</v>
      </c>
      <c r="D264" s="72" t="n">
        <v>0</v>
      </c>
      <c r="E264" s="72" t="n">
        <v>0</v>
      </c>
      <c r="F264" s="73" t="n">
        <v>0</v>
      </c>
      <c r="G264" s="72" t="n">
        <v>0</v>
      </c>
      <c r="H264" s="73" t="n">
        <v>0</v>
      </c>
      <c r="I264" s="72" t="n">
        <v>0</v>
      </c>
      <c r="J264" s="73" t="n">
        <v>0</v>
      </c>
      <c r="K264" s="74" t="n">
        <v>0</v>
      </c>
      <c r="L264" s="73" t="n">
        <v>0</v>
      </c>
      <c r="M264" s="75" t="n">
        <v>0</v>
      </c>
    </row>
    <row r="265" customFormat="false" ht="12.75" hidden="true" customHeight="false" outlineLevel="0" collapsed="false">
      <c r="A265" s="71" t="s">
        <v>778</v>
      </c>
      <c r="B265" s="25" t="s">
        <v>779</v>
      </c>
      <c r="C265" s="72" t="n">
        <v>0</v>
      </c>
      <c r="D265" s="72" t="n">
        <v>0</v>
      </c>
      <c r="E265" s="72" t="n">
        <v>0</v>
      </c>
      <c r="F265" s="73" t="n">
        <v>0</v>
      </c>
      <c r="G265" s="72" t="n">
        <v>0</v>
      </c>
      <c r="H265" s="73" t="n">
        <v>0</v>
      </c>
      <c r="I265" s="72" t="n">
        <v>0</v>
      </c>
      <c r="J265" s="73" t="n">
        <v>0</v>
      </c>
      <c r="K265" s="74" t="n">
        <v>0</v>
      </c>
      <c r="L265" s="73" t="n">
        <v>0</v>
      </c>
      <c r="M265" s="75" t="n">
        <v>0</v>
      </c>
    </row>
    <row r="266" customFormat="false" ht="12.75" hidden="true" customHeight="false" outlineLevel="0" collapsed="false">
      <c r="A266" s="71" t="s">
        <v>780</v>
      </c>
      <c r="B266" s="25" t="s">
        <v>781</v>
      </c>
      <c r="C266" s="72" t="n">
        <v>0</v>
      </c>
      <c r="D266" s="72" t="n">
        <v>0</v>
      </c>
      <c r="E266" s="72" t="n">
        <v>0</v>
      </c>
      <c r="F266" s="73" t="n">
        <v>0</v>
      </c>
      <c r="G266" s="72" t="n">
        <v>0</v>
      </c>
      <c r="H266" s="73" t="n">
        <v>0</v>
      </c>
      <c r="I266" s="72" t="n">
        <v>0</v>
      </c>
      <c r="J266" s="73" t="n">
        <v>0</v>
      </c>
      <c r="K266" s="74" t="n">
        <v>0</v>
      </c>
      <c r="L266" s="73" t="n">
        <v>0</v>
      </c>
      <c r="M266" s="75" t="n">
        <v>0</v>
      </c>
    </row>
    <row r="267" customFormat="false" ht="12.75" hidden="true" customHeight="false" outlineLevel="0" collapsed="false">
      <c r="A267" s="71" t="s">
        <v>782</v>
      </c>
      <c r="B267" s="25" t="s">
        <v>783</v>
      </c>
      <c r="C267" s="72" t="n">
        <v>0</v>
      </c>
      <c r="D267" s="72" t="n">
        <v>0</v>
      </c>
      <c r="E267" s="72" t="n">
        <v>0</v>
      </c>
      <c r="F267" s="73" t="n">
        <v>0</v>
      </c>
      <c r="G267" s="72" t="n">
        <v>0</v>
      </c>
      <c r="H267" s="73" t="n">
        <v>0</v>
      </c>
      <c r="I267" s="72" t="n">
        <v>0</v>
      </c>
      <c r="J267" s="73" t="n">
        <v>0</v>
      </c>
      <c r="K267" s="74" t="n">
        <v>0</v>
      </c>
      <c r="L267" s="73" t="n">
        <v>0</v>
      </c>
      <c r="M267" s="75" t="n">
        <v>0</v>
      </c>
    </row>
    <row r="268" customFormat="false" ht="12.75" hidden="false" customHeight="false" outlineLevel="0" collapsed="false">
      <c r="A268" s="67" t="s">
        <v>784</v>
      </c>
      <c r="B268" s="21" t="s">
        <v>785</v>
      </c>
      <c r="C268" s="68" t="n">
        <v>567000</v>
      </c>
      <c r="D268" s="68" t="n">
        <v>4195196.164</v>
      </c>
      <c r="E268" s="68" t="n">
        <v>4762196.164</v>
      </c>
      <c r="F268" s="69" t="n">
        <v>0.282788848484799</v>
      </c>
      <c r="G268" s="68" t="n">
        <v>4761597</v>
      </c>
      <c r="H268" s="69" t="n">
        <v>99.9874183259285</v>
      </c>
      <c r="I268" s="68" t="n">
        <v>0</v>
      </c>
      <c r="J268" s="69" t="n">
        <v>0</v>
      </c>
      <c r="K268" s="77" t="n">
        <v>4761597</v>
      </c>
      <c r="L268" s="69" t="n">
        <v>99.9874183259285</v>
      </c>
      <c r="M268" s="70" t="n">
        <v>599.163999999873</v>
      </c>
    </row>
    <row r="269" customFormat="false" ht="12.75" hidden="true" customHeight="false" outlineLevel="0" collapsed="false">
      <c r="A269" s="71" t="s">
        <v>786</v>
      </c>
      <c r="B269" s="25" t="s">
        <v>787</v>
      </c>
      <c r="C269" s="72" t="n">
        <v>0</v>
      </c>
      <c r="D269" s="72" t="n">
        <v>0</v>
      </c>
      <c r="E269" s="72" t="n">
        <v>0</v>
      </c>
      <c r="F269" s="73" t="n">
        <v>0</v>
      </c>
      <c r="G269" s="72" t="n">
        <v>0</v>
      </c>
      <c r="H269" s="73" t="n">
        <v>0</v>
      </c>
      <c r="I269" s="72" t="n">
        <v>0</v>
      </c>
      <c r="J269" s="73" t="n">
        <v>0</v>
      </c>
      <c r="K269" s="74" t="n">
        <v>0</v>
      </c>
      <c r="L269" s="73" t="n">
        <v>0</v>
      </c>
      <c r="M269" s="75" t="n">
        <v>0</v>
      </c>
    </row>
    <row r="270" customFormat="false" ht="12.75" hidden="true" customHeight="false" outlineLevel="0" collapsed="false">
      <c r="A270" s="71" t="s">
        <v>788</v>
      </c>
      <c r="B270" s="25" t="s">
        <v>789</v>
      </c>
      <c r="C270" s="72" t="n">
        <v>0</v>
      </c>
      <c r="D270" s="72" t="n">
        <v>0</v>
      </c>
      <c r="E270" s="72" t="n">
        <v>0</v>
      </c>
      <c r="F270" s="73" t="n">
        <v>0</v>
      </c>
      <c r="G270" s="72" t="n">
        <v>0</v>
      </c>
      <c r="H270" s="73" t="n">
        <v>0</v>
      </c>
      <c r="I270" s="72" t="n">
        <v>0</v>
      </c>
      <c r="J270" s="73" t="n">
        <v>0</v>
      </c>
      <c r="K270" s="74" t="n">
        <v>0</v>
      </c>
      <c r="L270" s="73" t="n">
        <v>0</v>
      </c>
      <c r="M270" s="75" t="n">
        <v>0</v>
      </c>
    </row>
    <row r="271" customFormat="false" ht="12.75" hidden="false" customHeight="false" outlineLevel="0" collapsed="false">
      <c r="A271" s="71" t="s">
        <v>790</v>
      </c>
      <c r="B271" s="25" t="s">
        <v>791</v>
      </c>
      <c r="C271" s="72" t="n">
        <v>567000</v>
      </c>
      <c r="D271" s="72" t="n">
        <v>0</v>
      </c>
      <c r="E271" s="72" t="n">
        <v>567000</v>
      </c>
      <c r="F271" s="73" t="n">
        <v>0.0336696077962909</v>
      </c>
      <c r="G271" s="72" t="n">
        <v>567000</v>
      </c>
      <c r="H271" s="73" t="n">
        <v>100</v>
      </c>
      <c r="I271" s="72" t="n">
        <v>0</v>
      </c>
      <c r="J271" s="73" t="n">
        <v>0</v>
      </c>
      <c r="K271" s="74" t="n">
        <v>567000</v>
      </c>
      <c r="L271" s="73" t="n">
        <v>100</v>
      </c>
      <c r="M271" s="75" t="n">
        <v>0</v>
      </c>
    </row>
    <row r="272" customFormat="false" ht="12.75" hidden="true" customHeight="false" outlineLevel="0" collapsed="false">
      <c r="A272" s="71" t="s">
        <v>792</v>
      </c>
      <c r="B272" s="25" t="s">
        <v>793</v>
      </c>
      <c r="C272" s="72" t="n">
        <v>0</v>
      </c>
      <c r="D272" s="72" t="n">
        <v>0</v>
      </c>
      <c r="E272" s="72" t="n">
        <v>0</v>
      </c>
      <c r="F272" s="73" t="n">
        <v>0</v>
      </c>
      <c r="G272" s="72" t="n">
        <v>0</v>
      </c>
      <c r="H272" s="73" t="n">
        <v>0</v>
      </c>
      <c r="I272" s="72" t="n">
        <v>0</v>
      </c>
      <c r="J272" s="73" t="n">
        <v>0</v>
      </c>
      <c r="K272" s="74" t="n">
        <v>0</v>
      </c>
      <c r="L272" s="73" t="n">
        <v>0</v>
      </c>
      <c r="M272" s="75" t="n">
        <v>0</v>
      </c>
    </row>
    <row r="273" customFormat="false" ht="12.75" hidden="true" customHeight="false" outlineLevel="0" collapsed="false">
      <c r="A273" s="71" t="s">
        <v>794</v>
      </c>
      <c r="B273" s="25" t="s">
        <v>795</v>
      </c>
      <c r="C273" s="72" t="n">
        <v>0</v>
      </c>
      <c r="D273" s="72" t="n">
        <v>0</v>
      </c>
      <c r="E273" s="72" t="n">
        <v>0</v>
      </c>
      <c r="F273" s="73" t="n">
        <v>0</v>
      </c>
      <c r="G273" s="72" t="n">
        <v>0</v>
      </c>
      <c r="H273" s="73" t="n">
        <v>0</v>
      </c>
      <c r="I273" s="72" t="n">
        <v>0</v>
      </c>
      <c r="J273" s="73" t="n">
        <v>0</v>
      </c>
      <c r="K273" s="74" t="n">
        <v>0</v>
      </c>
      <c r="L273" s="73" t="n">
        <v>0</v>
      </c>
      <c r="M273" s="75" t="n">
        <v>0</v>
      </c>
    </row>
    <row r="274" customFormat="false" ht="12.75" hidden="true" customHeight="false" outlineLevel="0" collapsed="false">
      <c r="A274" s="71" t="s">
        <v>796</v>
      </c>
      <c r="B274" s="25" t="s">
        <v>797</v>
      </c>
      <c r="C274" s="72" t="n">
        <v>0</v>
      </c>
      <c r="D274" s="72" t="n">
        <v>0</v>
      </c>
      <c r="E274" s="72" t="n">
        <v>0</v>
      </c>
      <c r="F274" s="73" t="n">
        <v>0</v>
      </c>
      <c r="G274" s="72" t="n">
        <v>0</v>
      </c>
      <c r="H274" s="73" t="n">
        <v>0</v>
      </c>
      <c r="I274" s="72" t="n">
        <v>0</v>
      </c>
      <c r="J274" s="73" t="n">
        <v>0</v>
      </c>
      <c r="K274" s="74" t="n">
        <v>0</v>
      </c>
      <c r="L274" s="73" t="n">
        <v>0</v>
      </c>
      <c r="M274" s="75" t="n">
        <v>0</v>
      </c>
    </row>
    <row r="275" customFormat="false" ht="12.75" hidden="true" customHeight="false" outlineLevel="0" collapsed="false">
      <c r="A275" s="71" t="s">
        <v>798</v>
      </c>
      <c r="B275" s="25" t="s">
        <v>799</v>
      </c>
      <c r="C275" s="72" t="n">
        <v>0</v>
      </c>
      <c r="D275" s="72" t="n">
        <v>0</v>
      </c>
      <c r="E275" s="72" t="n">
        <v>0</v>
      </c>
      <c r="F275" s="73" t="n">
        <v>0</v>
      </c>
      <c r="G275" s="72" t="n">
        <v>0</v>
      </c>
      <c r="H275" s="73" t="n">
        <v>0</v>
      </c>
      <c r="I275" s="72" t="n">
        <v>0</v>
      </c>
      <c r="J275" s="73" t="n">
        <v>0</v>
      </c>
      <c r="K275" s="74" t="n">
        <v>0</v>
      </c>
      <c r="L275" s="73" t="n">
        <v>0</v>
      </c>
      <c r="M275" s="75" t="n">
        <v>0</v>
      </c>
    </row>
    <row r="276" customFormat="false" ht="12.75" hidden="true" customHeight="false" outlineLevel="0" collapsed="false">
      <c r="A276" s="71" t="s">
        <v>800</v>
      </c>
      <c r="B276" s="25" t="s">
        <v>801</v>
      </c>
      <c r="C276" s="72" t="n">
        <v>0</v>
      </c>
      <c r="D276" s="72" t="n">
        <v>0</v>
      </c>
      <c r="E276" s="72" t="n">
        <v>0</v>
      </c>
      <c r="F276" s="73" t="n">
        <v>0</v>
      </c>
      <c r="G276" s="72" t="n">
        <v>0</v>
      </c>
      <c r="H276" s="73" t="n">
        <v>0</v>
      </c>
      <c r="I276" s="72" t="n">
        <v>0</v>
      </c>
      <c r="J276" s="73" t="n">
        <v>0</v>
      </c>
      <c r="K276" s="74" t="n">
        <v>0</v>
      </c>
      <c r="L276" s="73" t="n">
        <v>0</v>
      </c>
      <c r="M276" s="75" t="n">
        <v>0</v>
      </c>
    </row>
    <row r="277" customFormat="false" ht="12.75" hidden="true" customHeight="false" outlineLevel="0" collapsed="false">
      <c r="A277" s="71" t="s">
        <v>802</v>
      </c>
      <c r="B277" s="25" t="s">
        <v>803</v>
      </c>
      <c r="C277" s="72" t="n">
        <v>0</v>
      </c>
      <c r="D277" s="72" t="n">
        <v>0</v>
      </c>
      <c r="E277" s="72" t="n">
        <v>0</v>
      </c>
      <c r="F277" s="73" t="n">
        <v>0</v>
      </c>
      <c r="G277" s="72" t="n">
        <v>0</v>
      </c>
      <c r="H277" s="73" t="n">
        <v>0</v>
      </c>
      <c r="I277" s="72" t="n">
        <v>0</v>
      </c>
      <c r="J277" s="73" t="n">
        <v>0</v>
      </c>
      <c r="K277" s="74" t="n">
        <v>0</v>
      </c>
      <c r="L277" s="73" t="n">
        <v>0</v>
      </c>
      <c r="M277" s="75" t="n">
        <v>0</v>
      </c>
    </row>
    <row r="278" customFormat="false" ht="12.75" hidden="true" customHeight="false" outlineLevel="0" collapsed="false">
      <c r="A278" s="71" t="s">
        <v>804</v>
      </c>
      <c r="B278" s="25" t="s">
        <v>805</v>
      </c>
      <c r="C278" s="72" t="n">
        <v>0</v>
      </c>
      <c r="D278" s="72" t="n">
        <v>0</v>
      </c>
      <c r="E278" s="72" t="n">
        <v>0</v>
      </c>
      <c r="F278" s="73" t="n">
        <v>0</v>
      </c>
      <c r="G278" s="72" t="n">
        <v>0</v>
      </c>
      <c r="H278" s="73" t="n">
        <v>0</v>
      </c>
      <c r="I278" s="72" t="n">
        <v>0</v>
      </c>
      <c r="J278" s="73" t="n">
        <v>0</v>
      </c>
      <c r="K278" s="74" t="n">
        <v>0</v>
      </c>
      <c r="L278" s="73" t="n">
        <v>0</v>
      </c>
      <c r="M278" s="75" t="n">
        <v>0</v>
      </c>
    </row>
    <row r="279" customFormat="false" ht="12.75" hidden="true" customHeight="false" outlineLevel="0" collapsed="false">
      <c r="A279" s="71" t="s">
        <v>806</v>
      </c>
      <c r="B279" s="25" t="s">
        <v>807</v>
      </c>
      <c r="C279" s="72" t="n">
        <v>0</v>
      </c>
      <c r="D279" s="72" t="n">
        <v>0</v>
      </c>
      <c r="E279" s="72" t="n">
        <v>0</v>
      </c>
      <c r="F279" s="73" t="n">
        <v>0</v>
      </c>
      <c r="G279" s="72" t="n">
        <v>0</v>
      </c>
      <c r="H279" s="73" t="n">
        <v>0</v>
      </c>
      <c r="I279" s="72" t="n">
        <v>0</v>
      </c>
      <c r="J279" s="73" t="n">
        <v>0</v>
      </c>
      <c r="K279" s="74" t="n">
        <v>0</v>
      </c>
      <c r="L279" s="73" t="n">
        <v>0</v>
      </c>
      <c r="M279" s="75" t="n">
        <v>0</v>
      </c>
    </row>
    <row r="280" customFormat="false" ht="12.75" hidden="true" customHeight="false" outlineLevel="0" collapsed="false">
      <c r="A280" s="71" t="s">
        <v>808</v>
      </c>
      <c r="B280" s="25" t="s">
        <v>809</v>
      </c>
      <c r="C280" s="72" t="n">
        <v>0</v>
      </c>
      <c r="D280" s="72" t="n">
        <v>0</v>
      </c>
      <c r="E280" s="72" t="n">
        <v>0</v>
      </c>
      <c r="F280" s="73" t="n">
        <v>0</v>
      </c>
      <c r="G280" s="72" t="n">
        <v>0</v>
      </c>
      <c r="H280" s="73" t="n">
        <v>0</v>
      </c>
      <c r="I280" s="72" t="n">
        <v>0</v>
      </c>
      <c r="J280" s="73" t="n">
        <v>0</v>
      </c>
      <c r="K280" s="74" t="n">
        <v>0</v>
      </c>
      <c r="L280" s="73" t="n">
        <v>0</v>
      </c>
      <c r="M280" s="75" t="n">
        <v>0</v>
      </c>
    </row>
    <row r="281" customFormat="false" ht="12.75" hidden="true" customHeight="false" outlineLevel="0" collapsed="false">
      <c r="A281" s="71" t="s">
        <v>810</v>
      </c>
      <c r="B281" s="25" t="s">
        <v>811</v>
      </c>
      <c r="C281" s="72" t="n">
        <v>0</v>
      </c>
      <c r="D281" s="72" t="n">
        <v>0</v>
      </c>
      <c r="E281" s="72" t="n">
        <v>0</v>
      </c>
      <c r="F281" s="73" t="n">
        <v>0</v>
      </c>
      <c r="G281" s="72" t="n">
        <v>0</v>
      </c>
      <c r="H281" s="73" t="n">
        <v>0</v>
      </c>
      <c r="I281" s="72" t="n">
        <v>0</v>
      </c>
      <c r="J281" s="73" t="n">
        <v>0</v>
      </c>
      <c r="K281" s="74" t="n">
        <v>0</v>
      </c>
      <c r="L281" s="73" t="n">
        <v>0</v>
      </c>
      <c r="M281" s="75" t="n">
        <v>0</v>
      </c>
    </row>
    <row r="282" customFormat="false" ht="12.75" hidden="true" customHeight="false" outlineLevel="0" collapsed="false">
      <c r="A282" s="71" t="s">
        <v>812</v>
      </c>
      <c r="B282" s="25" t="s">
        <v>813</v>
      </c>
      <c r="C282" s="72" t="n">
        <v>0</v>
      </c>
      <c r="D282" s="72" t="n">
        <v>0</v>
      </c>
      <c r="E282" s="72" t="n">
        <v>0</v>
      </c>
      <c r="F282" s="73" t="n">
        <v>0</v>
      </c>
      <c r="G282" s="72" t="n">
        <v>0</v>
      </c>
      <c r="H282" s="73" t="n">
        <v>0</v>
      </c>
      <c r="I282" s="72" t="n">
        <v>0</v>
      </c>
      <c r="J282" s="73" t="n">
        <v>0</v>
      </c>
      <c r="K282" s="74" t="n">
        <v>0</v>
      </c>
      <c r="L282" s="73" t="n">
        <v>0</v>
      </c>
      <c r="M282" s="75" t="n">
        <v>0</v>
      </c>
    </row>
    <row r="283" customFormat="false" ht="12.75" hidden="true" customHeight="false" outlineLevel="0" collapsed="false">
      <c r="A283" s="71" t="s">
        <v>814</v>
      </c>
      <c r="B283" s="25" t="s">
        <v>815</v>
      </c>
      <c r="C283" s="72" t="n">
        <v>0</v>
      </c>
      <c r="D283" s="72" t="n">
        <v>0</v>
      </c>
      <c r="E283" s="72" t="n">
        <v>0</v>
      </c>
      <c r="F283" s="73" t="n">
        <v>0</v>
      </c>
      <c r="G283" s="72" t="n">
        <v>0</v>
      </c>
      <c r="H283" s="73" t="n">
        <v>0</v>
      </c>
      <c r="I283" s="72" t="n">
        <v>0</v>
      </c>
      <c r="J283" s="73" t="n">
        <v>0</v>
      </c>
      <c r="K283" s="74" t="n">
        <v>0</v>
      </c>
      <c r="L283" s="73" t="n">
        <v>0</v>
      </c>
      <c r="M283" s="75" t="n">
        <v>0</v>
      </c>
    </row>
    <row r="284" customFormat="false" ht="12.75" hidden="true" customHeight="false" outlineLevel="0" collapsed="false">
      <c r="A284" s="71" t="s">
        <v>816</v>
      </c>
      <c r="B284" s="25" t="s">
        <v>817</v>
      </c>
      <c r="C284" s="72" t="n">
        <v>0</v>
      </c>
      <c r="D284" s="72" t="n">
        <v>0</v>
      </c>
      <c r="E284" s="72" t="n">
        <v>0</v>
      </c>
      <c r="F284" s="73" t="n">
        <v>0</v>
      </c>
      <c r="G284" s="72" t="n">
        <v>0</v>
      </c>
      <c r="H284" s="73" t="n">
        <v>0</v>
      </c>
      <c r="I284" s="72" t="n">
        <v>0</v>
      </c>
      <c r="J284" s="73" t="n">
        <v>0</v>
      </c>
      <c r="K284" s="74" t="n">
        <v>0</v>
      </c>
      <c r="L284" s="73" t="n">
        <v>0</v>
      </c>
      <c r="M284" s="75" t="n">
        <v>0</v>
      </c>
    </row>
    <row r="285" customFormat="false" ht="12.75" hidden="true" customHeight="false" outlineLevel="0" collapsed="false">
      <c r="A285" s="71" t="s">
        <v>818</v>
      </c>
      <c r="B285" s="25" t="s">
        <v>819</v>
      </c>
      <c r="C285" s="72" t="n">
        <v>0</v>
      </c>
      <c r="D285" s="72" t="n">
        <v>0</v>
      </c>
      <c r="E285" s="72" t="n">
        <v>0</v>
      </c>
      <c r="F285" s="73" t="n">
        <v>0</v>
      </c>
      <c r="G285" s="72" t="n">
        <v>0</v>
      </c>
      <c r="H285" s="73" t="n">
        <v>0</v>
      </c>
      <c r="I285" s="72" t="n">
        <v>0</v>
      </c>
      <c r="J285" s="73" t="n">
        <v>0</v>
      </c>
      <c r="K285" s="74" t="n">
        <v>0</v>
      </c>
      <c r="L285" s="73" t="n">
        <v>0</v>
      </c>
      <c r="M285" s="75" t="n">
        <v>0</v>
      </c>
    </row>
    <row r="286" customFormat="false" ht="12.75" hidden="true" customHeight="false" outlineLevel="0" collapsed="false">
      <c r="A286" s="71" t="s">
        <v>820</v>
      </c>
      <c r="B286" s="25" t="s">
        <v>821</v>
      </c>
      <c r="C286" s="72" t="n">
        <v>0</v>
      </c>
      <c r="D286" s="72" t="n">
        <v>0</v>
      </c>
      <c r="E286" s="72" t="n">
        <v>0</v>
      </c>
      <c r="F286" s="73" t="n">
        <v>0</v>
      </c>
      <c r="G286" s="72" t="n">
        <v>0</v>
      </c>
      <c r="H286" s="73" t="n">
        <v>0</v>
      </c>
      <c r="I286" s="72" t="n">
        <v>0</v>
      </c>
      <c r="J286" s="73" t="n">
        <v>0</v>
      </c>
      <c r="K286" s="74" t="n">
        <v>0</v>
      </c>
      <c r="L286" s="73" t="n">
        <v>0</v>
      </c>
      <c r="M286" s="75" t="n">
        <v>0</v>
      </c>
    </row>
    <row r="287" customFormat="false" ht="12.75" hidden="true" customHeight="false" outlineLevel="0" collapsed="false">
      <c r="A287" s="71" t="s">
        <v>822</v>
      </c>
      <c r="B287" s="25" t="s">
        <v>823</v>
      </c>
      <c r="C287" s="72" t="n">
        <v>0</v>
      </c>
      <c r="D287" s="72" t="n">
        <v>0</v>
      </c>
      <c r="E287" s="72" t="n">
        <v>0</v>
      </c>
      <c r="F287" s="73" t="n">
        <v>0</v>
      </c>
      <c r="G287" s="72" t="n">
        <v>0</v>
      </c>
      <c r="H287" s="73" t="n">
        <v>0</v>
      </c>
      <c r="I287" s="72" t="n">
        <v>0</v>
      </c>
      <c r="J287" s="73" t="n">
        <v>0</v>
      </c>
      <c r="K287" s="74" t="n">
        <v>0</v>
      </c>
      <c r="L287" s="73" t="n">
        <v>0</v>
      </c>
      <c r="M287" s="75" t="n">
        <v>0</v>
      </c>
    </row>
    <row r="288" customFormat="false" ht="12.75" hidden="false" customHeight="false" outlineLevel="0" collapsed="false">
      <c r="A288" s="71" t="s">
        <v>824</v>
      </c>
      <c r="B288" s="25" t="s">
        <v>825</v>
      </c>
      <c r="C288" s="72" t="n">
        <v>0</v>
      </c>
      <c r="D288" s="72" t="n">
        <v>4195196.164</v>
      </c>
      <c r="E288" s="72" t="n">
        <v>4195196.164</v>
      </c>
      <c r="F288" s="73" t="n">
        <v>0.249119240688508</v>
      </c>
      <c r="G288" s="72" t="n">
        <v>4194597</v>
      </c>
      <c r="H288" s="73" t="n">
        <v>99.9857178549804</v>
      </c>
      <c r="I288" s="72" t="n">
        <v>0</v>
      </c>
      <c r="J288" s="73" t="n">
        <v>0</v>
      </c>
      <c r="K288" s="74" t="n">
        <v>4194597</v>
      </c>
      <c r="L288" s="73" t="n">
        <v>99.9857178549804</v>
      </c>
      <c r="M288" s="75" t="n">
        <v>599.163999999873</v>
      </c>
    </row>
    <row r="289" customFormat="false" ht="12.75" hidden="true" customHeight="false" outlineLevel="0" collapsed="false">
      <c r="A289" s="67" t="s">
        <v>826</v>
      </c>
      <c r="B289" s="21" t="s">
        <v>827</v>
      </c>
      <c r="C289" s="72" t="n">
        <v>0</v>
      </c>
      <c r="D289" s="72" t="n">
        <v>0</v>
      </c>
      <c r="E289" s="68" t="n">
        <v>0</v>
      </c>
      <c r="F289" s="69" t="n">
        <v>0</v>
      </c>
      <c r="G289" s="72" t="n">
        <v>0</v>
      </c>
      <c r="H289" s="73" t="n">
        <v>0</v>
      </c>
      <c r="I289" s="72" t="n">
        <v>0</v>
      </c>
      <c r="J289" s="73" t="n">
        <v>0</v>
      </c>
      <c r="K289" s="74" t="n">
        <v>0</v>
      </c>
      <c r="L289" s="73" t="n">
        <v>0</v>
      </c>
      <c r="M289" s="75" t="n">
        <v>0</v>
      </c>
    </row>
    <row r="290" customFormat="false" ht="12.75" hidden="false" customHeight="false" outlineLevel="0" collapsed="false">
      <c r="A290" s="67" t="s">
        <v>828</v>
      </c>
      <c r="B290" s="21" t="s">
        <v>829</v>
      </c>
      <c r="C290" s="72" t="n">
        <v>25000</v>
      </c>
      <c r="D290" s="72" t="n">
        <v>269349.802</v>
      </c>
      <c r="E290" s="68" t="n">
        <v>294349.802</v>
      </c>
      <c r="F290" s="69" t="n">
        <v>0.0174790871045077</v>
      </c>
      <c r="G290" s="72" t="n">
        <v>262114.141</v>
      </c>
      <c r="H290" s="73" t="n">
        <v>89.0485195570133</v>
      </c>
      <c r="I290" s="72" t="n">
        <v>0</v>
      </c>
      <c r="J290" s="73" t="n">
        <v>0</v>
      </c>
      <c r="K290" s="74" t="n">
        <v>262114.141</v>
      </c>
      <c r="L290" s="73" t="n">
        <v>89.0485195570133</v>
      </c>
      <c r="M290" s="75" t="n">
        <v>32235.661</v>
      </c>
    </row>
    <row r="291" customFormat="false" ht="12.75" hidden="false" customHeight="false" outlineLevel="0" collapsed="false">
      <c r="A291" s="67" t="s">
        <v>830</v>
      </c>
      <c r="B291" s="21" t="s">
        <v>831</v>
      </c>
      <c r="C291" s="68" t="n">
        <v>14291080.226</v>
      </c>
      <c r="D291" s="68" t="n">
        <v>-650000</v>
      </c>
      <c r="E291" s="68" t="n">
        <v>13641080.226</v>
      </c>
      <c r="F291" s="69" t="n">
        <v>0.810034957896224</v>
      </c>
      <c r="G291" s="68" t="n">
        <v>12577377.01</v>
      </c>
      <c r="H291" s="73" t="n">
        <v>92.2022068752842</v>
      </c>
      <c r="I291" s="68" t="n">
        <v>671081.806</v>
      </c>
      <c r="J291" s="73" t="n">
        <v>4.91956498225788</v>
      </c>
      <c r="K291" s="74" t="n">
        <v>13248458.816</v>
      </c>
      <c r="L291" s="73" t="n">
        <v>97.121771857542</v>
      </c>
      <c r="M291" s="75" t="n">
        <v>392621.409999998</v>
      </c>
    </row>
    <row r="292" customFormat="false" ht="12.75" hidden="false" customHeight="false" outlineLevel="0" collapsed="false">
      <c r="A292" s="67" t="s">
        <v>832</v>
      </c>
      <c r="B292" s="21" t="s">
        <v>833</v>
      </c>
      <c r="C292" s="68" t="n">
        <v>14291080.226</v>
      </c>
      <c r="D292" s="68" t="n">
        <v>-650000</v>
      </c>
      <c r="E292" s="68" t="n">
        <v>13641080.226</v>
      </c>
      <c r="F292" s="69" t="n">
        <v>0.810034957896224</v>
      </c>
      <c r="G292" s="68" t="n">
        <v>12577377.01</v>
      </c>
      <c r="H292" s="73" t="n">
        <v>92.2022068752842</v>
      </c>
      <c r="I292" s="68" t="n">
        <v>671081.806</v>
      </c>
      <c r="J292" s="73" t="n">
        <v>4.91956498225788</v>
      </c>
      <c r="K292" s="74" t="n">
        <v>13248458.816</v>
      </c>
      <c r="L292" s="73" t="n">
        <v>97.121771857542</v>
      </c>
      <c r="M292" s="75" t="n">
        <v>392621.409999998</v>
      </c>
    </row>
    <row r="293" customFormat="false" ht="12.75" hidden="false" customHeight="false" outlineLevel="0" collapsed="false">
      <c r="A293" s="71" t="s">
        <v>834</v>
      </c>
      <c r="B293" s="25" t="s">
        <v>835</v>
      </c>
      <c r="C293" s="72" t="n">
        <v>9163896.082</v>
      </c>
      <c r="D293" s="72" t="n">
        <v>-52830</v>
      </c>
      <c r="E293" s="72" t="n">
        <v>9111066.082</v>
      </c>
      <c r="F293" s="73" t="n">
        <v>0.541033547772537</v>
      </c>
      <c r="G293" s="72" t="n">
        <v>8674619.023</v>
      </c>
      <c r="H293" s="73" t="n">
        <v>95.2097037265238</v>
      </c>
      <c r="I293" s="72" t="n">
        <v>289465.854</v>
      </c>
      <c r="J293" s="73" t="n">
        <v>3.17707995304605</v>
      </c>
      <c r="K293" s="74" t="n">
        <v>8964084.877</v>
      </c>
      <c r="L293" s="73" t="n">
        <v>98.3867836795699</v>
      </c>
      <c r="M293" s="75" t="n">
        <v>146981.205</v>
      </c>
    </row>
    <row r="294" customFormat="false" ht="12.75" hidden="false" customHeight="false" outlineLevel="0" collapsed="false">
      <c r="A294" s="71" t="s">
        <v>836</v>
      </c>
      <c r="B294" s="25" t="s">
        <v>837</v>
      </c>
      <c r="C294" s="72" t="n">
        <v>4659702.473</v>
      </c>
      <c r="D294" s="72" t="n">
        <v>-597170</v>
      </c>
      <c r="E294" s="72" t="n">
        <v>4062532.473</v>
      </c>
      <c r="F294" s="73" t="n">
        <v>0.241241402161562</v>
      </c>
      <c r="G294" s="72" t="n">
        <v>3495815.163</v>
      </c>
      <c r="H294" s="73" t="n">
        <v>86.0501469522654</v>
      </c>
      <c r="I294" s="72" t="n">
        <v>321162.105</v>
      </c>
      <c r="J294" s="73" t="n">
        <v>7.9054655472781</v>
      </c>
      <c r="K294" s="74" t="n">
        <v>3816977.268</v>
      </c>
      <c r="L294" s="73" t="n">
        <v>93.9556124995435</v>
      </c>
      <c r="M294" s="75" t="n">
        <v>245555.205</v>
      </c>
    </row>
    <row r="295" customFormat="false" ht="12.75" hidden="false" customHeight="false" outlineLevel="0" collapsed="false">
      <c r="A295" s="71" t="s">
        <v>838</v>
      </c>
      <c r="B295" s="25" t="s">
        <v>839</v>
      </c>
      <c r="C295" s="72" t="n">
        <v>467481.671</v>
      </c>
      <c r="D295" s="72" t="n">
        <v>0</v>
      </c>
      <c r="E295" s="72" t="n">
        <v>467481.671</v>
      </c>
      <c r="F295" s="73" t="n">
        <v>0.0277600079621247</v>
      </c>
      <c r="G295" s="72" t="n">
        <v>406942.824</v>
      </c>
      <c r="H295" s="73" t="n">
        <v>87.0500062878401</v>
      </c>
      <c r="I295" s="72" t="n">
        <v>60453.847</v>
      </c>
      <c r="J295" s="73" t="n">
        <v>12.9318111811062</v>
      </c>
      <c r="K295" s="74" t="n">
        <v>467396.671</v>
      </c>
      <c r="L295" s="73" t="n">
        <v>99.9818174689463</v>
      </c>
      <c r="M295" s="75" t="n">
        <v>84.9999999999418</v>
      </c>
    </row>
    <row r="296" customFormat="false" ht="12.75" hidden="true" customHeight="false" outlineLevel="0" collapsed="false">
      <c r="A296" s="71" t="s">
        <v>840</v>
      </c>
      <c r="B296" s="25" t="s">
        <v>531</v>
      </c>
      <c r="C296" s="72" t="n">
        <v>0</v>
      </c>
      <c r="D296" s="72" t="n">
        <v>0</v>
      </c>
      <c r="E296" s="72" t="n">
        <v>0</v>
      </c>
      <c r="F296" s="73" t="n">
        <v>0</v>
      </c>
      <c r="G296" s="72" t="n">
        <v>0</v>
      </c>
      <c r="H296" s="73" t="n">
        <v>0</v>
      </c>
      <c r="I296" s="72" t="n">
        <v>0</v>
      </c>
      <c r="J296" s="73" t="n">
        <v>0</v>
      </c>
      <c r="K296" s="74" t="n">
        <v>0</v>
      </c>
      <c r="L296" s="73" t="n">
        <v>0</v>
      </c>
      <c r="M296" s="75" t="n">
        <v>0</v>
      </c>
    </row>
    <row r="297" customFormat="false" ht="12.75" hidden="true" customHeight="false" outlineLevel="0" collapsed="false">
      <c r="A297" s="67" t="s">
        <v>841</v>
      </c>
      <c r="B297" s="21" t="s">
        <v>842</v>
      </c>
      <c r="C297" s="68" t="n">
        <v>0</v>
      </c>
      <c r="D297" s="68" t="n">
        <v>0</v>
      </c>
      <c r="E297" s="68" t="n">
        <v>0</v>
      </c>
      <c r="F297" s="69" t="n">
        <v>0</v>
      </c>
      <c r="G297" s="68" t="n">
        <v>0</v>
      </c>
      <c r="H297" s="22" t="n">
        <v>0</v>
      </c>
      <c r="I297" s="68" t="n">
        <v>0</v>
      </c>
      <c r="J297" s="22" t="n">
        <v>0</v>
      </c>
      <c r="K297" s="77" t="n">
        <v>0</v>
      </c>
      <c r="L297" s="69" t="n">
        <v>0</v>
      </c>
      <c r="M297" s="70" t="n">
        <v>0</v>
      </c>
    </row>
    <row r="298" customFormat="false" ht="12.75" hidden="true" customHeight="false" outlineLevel="0" collapsed="false">
      <c r="A298" s="71" t="s">
        <v>843</v>
      </c>
      <c r="B298" s="25" t="s">
        <v>835</v>
      </c>
      <c r="C298" s="72" t="n">
        <v>0</v>
      </c>
      <c r="D298" s="72" t="n">
        <v>0</v>
      </c>
      <c r="E298" s="72" t="n">
        <v>0</v>
      </c>
      <c r="F298" s="73" t="n">
        <v>0</v>
      </c>
      <c r="G298" s="72" t="n">
        <v>0</v>
      </c>
      <c r="H298" s="73" t="n">
        <v>0</v>
      </c>
      <c r="I298" s="72" t="n">
        <v>0</v>
      </c>
      <c r="J298" s="73" t="n">
        <v>0</v>
      </c>
      <c r="K298" s="74" t="n">
        <v>0</v>
      </c>
      <c r="L298" s="73" t="n">
        <v>0</v>
      </c>
      <c r="M298" s="75" t="n">
        <v>0</v>
      </c>
    </row>
    <row r="299" customFormat="false" ht="12.75" hidden="true" customHeight="false" outlineLevel="0" collapsed="false">
      <c r="A299" s="71" t="s">
        <v>844</v>
      </c>
      <c r="B299" s="25" t="s">
        <v>837</v>
      </c>
      <c r="C299" s="72" t="n">
        <v>0</v>
      </c>
      <c r="D299" s="72" t="n">
        <v>0</v>
      </c>
      <c r="E299" s="72" t="n">
        <v>0</v>
      </c>
      <c r="F299" s="73" t="n">
        <v>0</v>
      </c>
      <c r="G299" s="72" t="n">
        <v>0</v>
      </c>
      <c r="H299" s="73" t="n">
        <v>0</v>
      </c>
      <c r="I299" s="72" t="n">
        <v>0</v>
      </c>
      <c r="J299" s="73" t="n">
        <v>0</v>
      </c>
      <c r="K299" s="74" t="n">
        <v>0</v>
      </c>
      <c r="L299" s="73" t="n">
        <v>0</v>
      </c>
      <c r="M299" s="75" t="n">
        <v>0</v>
      </c>
    </row>
    <row r="300" customFormat="false" ht="12.75" hidden="true" customHeight="false" outlineLevel="0" collapsed="false">
      <c r="A300" s="71" t="s">
        <v>845</v>
      </c>
      <c r="B300" s="25" t="s">
        <v>846</v>
      </c>
      <c r="C300" s="72" t="n">
        <v>0</v>
      </c>
      <c r="D300" s="72" t="n">
        <v>0</v>
      </c>
      <c r="E300" s="72" t="n">
        <v>0</v>
      </c>
      <c r="F300" s="73" t="n">
        <v>0</v>
      </c>
      <c r="G300" s="72" t="n">
        <v>0</v>
      </c>
      <c r="H300" s="73" t="n">
        <v>0</v>
      </c>
      <c r="I300" s="72" t="n">
        <v>0</v>
      </c>
      <c r="J300" s="73" t="n">
        <v>0</v>
      </c>
      <c r="K300" s="74" t="n">
        <v>0</v>
      </c>
      <c r="L300" s="73" t="n">
        <v>0</v>
      </c>
      <c r="M300" s="75" t="n">
        <v>0</v>
      </c>
    </row>
    <row r="301" customFormat="false" ht="12.75" hidden="true" customHeight="false" outlineLevel="0" collapsed="false">
      <c r="A301" s="71" t="s">
        <v>847</v>
      </c>
      <c r="B301" s="25" t="s">
        <v>531</v>
      </c>
      <c r="C301" s="72" t="n">
        <v>0</v>
      </c>
      <c r="D301" s="72" t="n">
        <v>0</v>
      </c>
      <c r="E301" s="72" t="n">
        <v>0</v>
      </c>
      <c r="F301" s="73" t="n">
        <v>0</v>
      </c>
      <c r="G301" s="72" t="n">
        <v>0</v>
      </c>
      <c r="H301" s="73" t="n">
        <v>0</v>
      </c>
      <c r="I301" s="72" t="n">
        <v>0</v>
      </c>
      <c r="J301" s="73" t="n">
        <v>0</v>
      </c>
      <c r="K301" s="74" t="n">
        <v>0</v>
      </c>
      <c r="L301" s="73" t="n">
        <v>0</v>
      </c>
      <c r="M301" s="75" t="n">
        <v>0</v>
      </c>
    </row>
    <row r="302" customFormat="false" ht="12.75" hidden="true" customHeight="false" outlineLevel="0" collapsed="false">
      <c r="A302" s="67" t="s">
        <v>848</v>
      </c>
      <c r="B302" s="21" t="s">
        <v>827</v>
      </c>
      <c r="C302" s="72" t="n">
        <v>0</v>
      </c>
      <c r="D302" s="72" t="n">
        <v>0</v>
      </c>
      <c r="E302" s="68" t="n">
        <v>0</v>
      </c>
      <c r="F302" s="69" t="n">
        <v>0</v>
      </c>
      <c r="G302" s="72" t="n">
        <v>0</v>
      </c>
      <c r="H302" s="69" t="n">
        <v>0</v>
      </c>
      <c r="I302" s="72" t="n">
        <v>0</v>
      </c>
      <c r="J302" s="69" t="n">
        <v>0</v>
      </c>
      <c r="K302" s="74" t="n">
        <v>0</v>
      </c>
      <c r="L302" s="69" t="n">
        <v>0</v>
      </c>
      <c r="M302" s="70" t="n">
        <v>0</v>
      </c>
    </row>
    <row r="303" customFormat="false" ht="12.75" hidden="true" customHeight="false" outlineLevel="0" collapsed="false">
      <c r="A303" s="67" t="s">
        <v>849</v>
      </c>
      <c r="B303" s="21" t="s">
        <v>829</v>
      </c>
      <c r="C303" s="72" t="n">
        <v>0</v>
      </c>
      <c r="D303" s="72" t="n">
        <v>0</v>
      </c>
      <c r="E303" s="68" t="n">
        <v>0</v>
      </c>
      <c r="F303" s="69" t="n">
        <v>0</v>
      </c>
      <c r="G303" s="72" t="n">
        <v>0</v>
      </c>
      <c r="H303" s="69" t="n">
        <v>0</v>
      </c>
      <c r="I303" s="72" t="n">
        <v>0</v>
      </c>
      <c r="J303" s="69" t="n">
        <v>0</v>
      </c>
      <c r="K303" s="74" t="n">
        <v>0</v>
      </c>
      <c r="L303" s="69" t="n">
        <v>0</v>
      </c>
      <c r="M303" s="70" t="n">
        <v>0</v>
      </c>
    </row>
    <row r="304" customFormat="false" ht="12.75" hidden="false" customHeight="false" outlineLevel="0" collapsed="false">
      <c r="A304" s="67" t="s">
        <v>850</v>
      </c>
      <c r="B304" s="21" t="s">
        <v>851</v>
      </c>
      <c r="C304" s="68" t="n">
        <v>2574285061.537</v>
      </c>
      <c r="D304" s="68" t="n">
        <v>-1087904806.406</v>
      </c>
      <c r="E304" s="68" t="n">
        <v>1486380255.131</v>
      </c>
      <c r="F304" s="69" t="n">
        <v>88.2642684769163</v>
      </c>
      <c r="G304" s="68" t="n">
        <v>852964699.0006</v>
      </c>
      <c r="H304" s="22" t="n">
        <v>1599.29808112539</v>
      </c>
      <c r="I304" s="68" t="n">
        <v>584943739.183</v>
      </c>
      <c r="J304" s="22" t="n">
        <v>1040.19226204192</v>
      </c>
      <c r="K304" s="77" t="n">
        <v>1437908438.1836</v>
      </c>
      <c r="L304" s="69" t="n">
        <v>96.7389356269989</v>
      </c>
      <c r="M304" s="70" t="n">
        <v>48471816.9473996</v>
      </c>
    </row>
    <row r="305" customFormat="false" ht="12.75" hidden="false" customHeight="false" outlineLevel="0" collapsed="false">
      <c r="A305" s="67" t="s">
        <v>852</v>
      </c>
      <c r="B305" s="21" t="s">
        <v>853</v>
      </c>
      <c r="C305" s="68" t="n">
        <v>2506406061.537</v>
      </c>
      <c r="D305" s="68" t="n">
        <v>-1089327429.051</v>
      </c>
      <c r="E305" s="68" t="n">
        <v>1417078632.486</v>
      </c>
      <c r="F305" s="69" t="n">
        <v>84.1489978347581</v>
      </c>
      <c r="G305" s="68" t="n">
        <v>790575968.3866</v>
      </c>
      <c r="H305" s="22" t="n">
        <v>1395.41507110161</v>
      </c>
      <c r="I305" s="68" t="n">
        <v>584727305.294</v>
      </c>
      <c r="J305" s="22" t="n">
        <v>968.996903818238</v>
      </c>
      <c r="K305" s="77" t="n">
        <v>1375303273.6806</v>
      </c>
      <c r="L305" s="69" t="n">
        <v>97.0520084173373</v>
      </c>
      <c r="M305" s="70" t="n">
        <v>41775358.8053997</v>
      </c>
    </row>
    <row r="306" customFormat="false" ht="12.75" hidden="false" customHeight="false" outlineLevel="0" collapsed="false">
      <c r="A306" s="71" t="s">
        <v>852</v>
      </c>
      <c r="B306" s="21" t="s">
        <v>854</v>
      </c>
      <c r="C306" s="68" t="n">
        <v>2506406061.537</v>
      </c>
      <c r="D306" s="68" t="n">
        <v>-1089327429.051</v>
      </c>
      <c r="E306" s="68" t="n">
        <v>1417078632.486</v>
      </c>
      <c r="F306" s="69" t="n">
        <v>84.1489978347581</v>
      </c>
      <c r="G306" s="68" t="n">
        <v>790575968.3866</v>
      </c>
      <c r="H306" s="22" t="n">
        <v>1395.41507110161</v>
      </c>
      <c r="I306" s="68" t="n">
        <v>584727305.294</v>
      </c>
      <c r="J306" s="22" t="n">
        <v>968.996903818238</v>
      </c>
      <c r="K306" s="77" t="n">
        <v>1375303273.6806</v>
      </c>
      <c r="L306" s="69" t="n">
        <v>97.0520084173373</v>
      </c>
      <c r="M306" s="70" t="n">
        <v>41775358.8053997</v>
      </c>
    </row>
    <row r="307" customFormat="false" ht="12.75" hidden="false" customHeight="false" outlineLevel="0" collapsed="false">
      <c r="A307" s="71" t="s">
        <v>855</v>
      </c>
      <c r="B307" s="21" t="s">
        <v>856</v>
      </c>
      <c r="C307" s="68" t="n">
        <v>181170112.541</v>
      </c>
      <c r="D307" s="68" t="n">
        <v>-82474874.719</v>
      </c>
      <c r="E307" s="68" t="n">
        <v>98695237.822</v>
      </c>
      <c r="F307" s="69" t="n">
        <v>5.86072301380669</v>
      </c>
      <c r="G307" s="68" t="n">
        <v>45268397.399</v>
      </c>
      <c r="H307" s="22" t="n">
        <v>226.832554352874</v>
      </c>
      <c r="I307" s="68" t="n">
        <v>50235827.469</v>
      </c>
      <c r="J307" s="22" t="n">
        <v>250.885671859861</v>
      </c>
      <c r="K307" s="77" t="n">
        <v>95504224.868</v>
      </c>
      <c r="L307" s="69" t="n">
        <v>96.766801494764</v>
      </c>
      <c r="M307" s="70" t="n">
        <v>3191012.95400001</v>
      </c>
    </row>
    <row r="308" customFormat="false" ht="12.75" hidden="false" customHeight="false" outlineLevel="0" collapsed="false">
      <c r="A308" s="71" t="s">
        <v>857</v>
      </c>
      <c r="B308" s="25" t="s">
        <v>858</v>
      </c>
      <c r="C308" s="72" t="n">
        <v>48220114.261</v>
      </c>
      <c r="D308" s="72" t="n">
        <v>8201442.583</v>
      </c>
      <c r="E308" s="72" t="n">
        <v>56421556.844</v>
      </c>
      <c r="F308" s="73" t="n">
        <v>3.35042626136439</v>
      </c>
      <c r="G308" s="72" t="n">
        <v>26818066.43</v>
      </c>
      <c r="H308" s="73" t="n">
        <v>47.5315959539176</v>
      </c>
      <c r="I308" s="72" t="n">
        <v>28252718.993</v>
      </c>
      <c r="J308" s="73" t="n">
        <v>50.0743343029615</v>
      </c>
      <c r="K308" s="74" t="n">
        <v>55070785.423</v>
      </c>
      <c r="L308" s="73" t="n">
        <v>97.605930256879</v>
      </c>
      <c r="M308" s="75" t="n">
        <v>1350771.421</v>
      </c>
    </row>
    <row r="309" customFormat="false" ht="12.75" hidden="false" customHeight="false" outlineLevel="0" collapsed="false">
      <c r="A309" s="71" t="s">
        <v>859</v>
      </c>
      <c r="B309" s="25" t="s">
        <v>860</v>
      </c>
      <c r="C309" s="72" t="n">
        <v>78427386.28</v>
      </c>
      <c r="D309" s="72" t="n">
        <v>-54427401.502</v>
      </c>
      <c r="E309" s="72" t="n">
        <v>23999984.778</v>
      </c>
      <c r="F309" s="73" t="n">
        <v>1.42516768005681</v>
      </c>
      <c r="G309" s="72" t="n">
        <v>7189831.197</v>
      </c>
      <c r="H309" s="73" t="n">
        <v>29.9576489881389</v>
      </c>
      <c r="I309" s="72" t="n">
        <v>15792384.406</v>
      </c>
      <c r="J309" s="73" t="n">
        <v>65.801643426359</v>
      </c>
      <c r="K309" s="74" t="n">
        <v>22982215.603</v>
      </c>
      <c r="L309" s="73" t="n">
        <v>95.7592924144979</v>
      </c>
      <c r="M309" s="75" t="n">
        <v>1017769.175</v>
      </c>
    </row>
    <row r="310" customFormat="false" ht="12.75" hidden="false" customHeight="false" outlineLevel="0" collapsed="false">
      <c r="A310" s="71" t="s">
        <v>861</v>
      </c>
      <c r="B310" s="25" t="s">
        <v>862</v>
      </c>
      <c r="C310" s="72" t="n">
        <v>40180000</v>
      </c>
      <c r="D310" s="72" t="n">
        <v>-36160241</v>
      </c>
      <c r="E310" s="72" t="n">
        <v>4019759</v>
      </c>
      <c r="F310" s="73" t="n">
        <v>0.238701426747108</v>
      </c>
      <c r="G310" s="72" t="n">
        <v>2320248.144</v>
      </c>
      <c r="H310" s="73" t="n">
        <v>57.7210759152477</v>
      </c>
      <c r="I310" s="72" t="n">
        <v>1459432.443</v>
      </c>
      <c r="J310" s="73" t="n">
        <v>36.3064662085463</v>
      </c>
      <c r="K310" s="74" t="n">
        <v>3779680.587</v>
      </c>
      <c r="L310" s="73" t="n">
        <v>94.027542123794</v>
      </c>
      <c r="M310" s="75" t="n">
        <v>240078.413</v>
      </c>
    </row>
    <row r="311" customFormat="false" ht="12.75" hidden="false" customHeight="false" outlineLevel="0" collapsed="false">
      <c r="A311" s="71" t="s">
        <v>863</v>
      </c>
      <c r="B311" s="25" t="s">
        <v>864</v>
      </c>
      <c r="C311" s="72" t="n">
        <v>9212612</v>
      </c>
      <c r="D311" s="72" t="n">
        <v>3691325.2</v>
      </c>
      <c r="E311" s="72" t="n">
        <v>12903937.2</v>
      </c>
      <c r="F311" s="73" t="n">
        <v>0.766261912790067</v>
      </c>
      <c r="G311" s="72" t="n">
        <v>8603436.383</v>
      </c>
      <c r="H311" s="73" t="n">
        <v>66.672956088162</v>
      </c>
      <c r="I311" s="72" t="n">
        <v>3795924.786</v>
      </c>
      <c r="J311" s="73" t="n">
        <v>29.4167952553272</v>
      </c>
      <c r="K311" s="74" t="n">
        <v>12399361.169</v>
      </c>
      <c r="L311" s="73" t="n">
        <v>96.0897513434892</v>
      </c>
      <c r="M311" s="75" t="n">
        <v>504576.031</v>
      </c>
    </row>
    <row r="312" customFormat="false" ht="12.75" hidden="true" customHeight="false" outlineLevel="0" collapsed="false">
      <c r="A312" s="71" t="s">
        <v>865</v>
      </c>
      <c r="B312" s="25" t="s">
        <v>866</v>
      </c>
      <c r="C312" s="72" t="n">
        <v>0</v>
      </c>
      <c r="D312" s="72" t="n">
        <v>0</v>
      </c>
      <c r="E312" s="72" t="n">
        <v>0</v>
      </c>
      <c r="F312" s="73" t="n">
        <v>0</v>
      </c>
      <c r="G312" s="72" t="n">
        <v>0</v>
      </c>
      <c r="H312" s="73" t="n">
        <v>0</v>
      </c>
      <c r="I312" s="72" t="n">
        <v>0</v>
      </c>
      <c r="J312" s="73" t="n">
        <v>0</v>
      </c>
      <c r="K312" s="74" t="n">
        <v>0</v>
      </c>
      <c r="L312" s="73" t="n">
        <v>0</v>
      </c>
      <c r="M312" s="75" t="n">
        <v>0</v>
      </c>
    </row>
    <row r="313" customFormat="false" ht="12.75" hidden="false" customHeight="false" outlineLevel="0" collapsed="false">
      <c r="A313" s="71" t="s">
        <v>867</v>
      </c>
      <c r="B313" s="25" t="s">
        <v>868</v>
      </c>
      <c r="C313" s="72" t="n">
        <v>5130000</v>
      </c>
      <c r="D313" s="72" t="n">
        <v>-3780000</v>
      </c>
      <c r="E313" s="72" t="n">
        <v>1350000</v>
      </c>
      <c r="F313" s="73" t="n">
        <v>0.0801657328483116</v>
      </c>
      <c r="G313" s="72" t="n">
        <v>336815.245</v>
      </c>
      <c r="H313" s="73" t="n">
        <v>24.9492774074074</v>
      </c>
      <c r="I313" s="72" t="n">
        <v>935366.841</v>
      </c>
      <c r="J313" s="73" t="n">
        <v>69.2864326666667</v>
      </c>
      <c r="K313" s="74" t="n">
        <v>1272182.086</v>
      </c>
      <c r="L313" s="73" t="n">
        <v>94.2357100740741</v>
      </c>
      <c r="M313" s="75" t="n">
        <v>77817.9140000001</v>
      </c>
    </row>
    <row r="314" customFormat="false" ht="12.75" hidden="false" customHeight="false" outlineLevel="0" collapsed="false">
      <c r="A314" s="71" t="s">
        <v>869</v>
      </c>
      <c r="B314" s="21" t="s">
        <v>870</v>
      </c>
      <c r="C314" s="68" t="n">
        <v>385504848.239</v>
      </c>
      <c r="D314" s="68" t="n">
        <v>37460925.953</v>
      </c>
      <c r="E314" s="68" t="n">
        <v>422965774.192</v>
      </c>
      <c r="F314" s="69" t="n">
        <v>25.1165638947075</v>
      </c>
      <c r="G314" s="68" t="n">
        <v>323398288.118</v>
      </c>
      <c r="H314" s="22" t="n">
        <v>228.170898563698</v>
      </c>
      <c r="I314" s="68" t="n">
        <v>91739710.281</v>
      </c>
      <c r="J314" s="22" t="n">
        <v>65.5185690663699</v>
      </c>
      <c r="K314" s="77" t="n">
        <v>415137998.399</v>
      </c>
      <c r="L314" s="69" t="n">
        <v>98.1493122444827</v>
      </c>
      <c r="M314" s="70" t="n">
        <v>7827775.7930001</v>
      </c>
    </row>
    <row r="315" customFormat="false" ht="12.75" hidden="false" customHeight="false" outlineLevel="0" collapsed="false">
      <c r="A315" s="71" t="s">
        <v>871</v>
      </c>
      <c r="B315" s="25" t="s">
        <v>872</v>
      </c>
      <c r="C315" s="72" t="n">
        <v>2267500</v>
      </c>
      <c r="D315" s="72" t="n">
        <v>-218000</v>
      </c>
      <c r="E315" s="72" t="n">
        <v>2049500</v>
      </c>
      <c r="F315" s="73" t="n">
        <v>0.121703458868603</v>
      </c>
      <c r="G315" s="72" t="n">
        <v>1180381</v>
      </c>
      <c r="H315" s="73" t="n">
        <v>57.5936081971213</v>
      </c>
      <c r="I315" s="72" t="n">
        <v>840177.979</v>
      </c>
      <c r="J315" s="73" t="n">
        <v>40.9942902659185</v>
      </c>
      <c r="K315" s="74" t="n">
        <v>2020558.979</v>
      </c>
      <c r="L315" s="73" t="n">
        <v>98.5878984630398</v>
      </c>
      <c r="M315" s="75" t="n">
        <v>28941.021</v>
      </c>
    </row>
    <row r="316" customFormat="false" ht="12.75" hidden="false" customHeight="false" outlineLevel="0" collapsed="false">
      <c r="A316" s="71" t="s">
        <v>873</v>
      </c>
      <c r="B316" s="25" t="s">
        <v>874</v>
      </c>
      <c r="C316" s="72" t="n">
        <v>370026348.239</v>
      </c>
      <c r="D316" s="72" t="n">
        <v>40814925.953</v>
      </c>
      <c r="E316" s="72" t="n">
        <v>410841274.192</v>
      </c>
      <c r="F316" s="73" t="n">
        <v>24.3965865406932</v>
      </c>
      <c r="G316" s="72" t="n">
        <v>312700554.718</v>
      </c>
      <c r="H316" s="73" t="n">
        <v>76.1122541382891</v>
      </c>
      <c r="I316" s="72" t="n">
        <v>90651750.732</v>
      </c>
      <c r="J316" s="73" t="n">
        <v>22.0649083786152</v>
      </c>
      <c r="K316" s="74" t="n">
        <v>403352305.45</v>
      </c>
      <c r="L316" s="73" t="n">
        <v>98.1771625169042</v>
      </c>
      <c r="M316" s="75" t="n">
        <v>7488968.74200004</v>
      </c>
    </row>
    <row r="317" customFormat="false" ht="12.75" hidden="false" customHeight="false" outlineLevel="0" collapsed="false">
      <c r="A317" s="71" t="s">
        <v>875</v>
      </c>
      <c r="B317" s="25" t="s">
        <v>876</v>
      </c>
      <c r="C317" s="72" t="n">
        <v>13211000</v>
      </c>
      <c r="D317" s="72" t="n">
        <v>-3136000</v>
      </c>
      <c r="E317" s="72" t="n">
        <v>10075000</v>
      </c>
      <c r="F317" s="73" t="n">
        <v>0.598273895145733</v>
      </c>
      <c r="G317" s="72" t="n">
        <v>9517352.4</v>
      </c>
      <c r="H317" s="73" t="n">
        <v>94.4650362282878</v>
      </c>
      <c r="I317" s="72" t="n">
        <v>247781.57</v>
      </c>
      <c r="J317" s="73" t="n">
        <v>2.45937042183623</v>
      </c>
      <c r="K317" s="74" t="n">
        <v>9765133.97</v>
      </c>
      <c r="L317" s="73" t="n">
        <v>96.9244066501241</v>
      </c>
      <c r="M317" s="75" t="n">
        <v>309866.029999999</v>
      </c>
    </row>
    <row r="318" customFormat="false" ht="12.75" hidden="true" customHeight="false" outlineLevel="0" collapsed="false">
      <c r="A318" s="71" t="s">
        <v>877</v>
      </c>
      <c r="B318" s="25" t="s">
        <v>878</v>
      </c>
      <c r="C318" s="72" t="n">
        <v>0</v>
      </c>
      <c r="D318" s="72" t="n">
        <v>0</v>
      </c>
      <c r="E318" s="72" t="n">
        <v>0</v>
      </c>
      <c r="F318" s="73" t="n">
        <v>0</v>
      </c>
      <c r="G318" s="72" t="n">
        <v>0</v>
      </c>
      <c r="H318" s="73" t="n">
        <v>0</v>
      </c>
      <c r="I318" s="72" t="n">
        <v>0</v>
      </c>
      <c r="J318" s="73" t="n">
        <v>0</v>
      </c>
      <c r="K318" s="74" t="n">
        <v>0</v>
      </c>
      <c r="L318" s="73" t="n">
        <v>0</v>
      </c>
      <c r="M318" s="75" t="n">
        <v>0</v>
      </c>
    </row>
    <row r="319" customFormat="false" ht="12.75" hidden="true" customHeight="false" outlineLevel="0" collapsed="false">
      <c r="A319" s="71" t="s">
        <v>879</v>
      </c>
      <c r="B319" s="25" t="s">
        <v>880</v>
      </c>
      <c r="C319" s="72" t="n">
        <v>0</v>
      </c>
      <c r="D319" s="72" t="n">
        <v>0</v>
      </c>
      <c r="E319" s="72" t="n">
        <v>0</v>
      </c>
      <c r="F319" s="73" t="n">
        <v>0</v>
      </c>
      <c r="G319" s="72" t="n">
        <v>0</v>
      </c>
      <c r="H319" s="73" t="n">
        <v>0</v>
      </c>
      <c r="I319" s="72" t="n">
        <v>0</v>
      </c>
      <c r="J319" s="73" t="n">
        <v>0</v>
      </c>
      <c r="K319" s="74" t="n">
        <v>0</v>
      </c>
      <c r="L319" s="73" t="n">
        <v>0</v>
      </c>
      <c r="M319" s="75" t="n">
        <v>0</v>
      </c>
    </row>
    <row r="320" customFormat="false" ht="12.75" hidden="true" customHeight="false" outlineLevel="0" collapsed="false">
      <c r="A320" s="71" t="s">
        <v>881</v>
      </c>
      <c r="B320" s="25" t="s">
        <v>882</v>
      </c>
      <c r="C320" s="72" t="n">
        <v>0</v>
      </c>
      <c r="D320" s="72" t="n">
        <v>0</v>
      </c>
      <c r="E320" s="72" t="n">
        <v>0</v>
      </c>
      <c r="F320" s="73" t="n">
        <v>0</v>
      </c>
      <c r="G320" s="72" t="n">
        <v>0</v>
      </c>
      <c r="H320" s="73" t="n">
        <v>0</v>
      </c>
      <c r="I320" s="72" t="n">
        <v>0</v>
      </c>
      <c r="J320" s="73" t="n">
        <v>0</v>
      </c>
      <c r="K320" s="74" t="n">
        <v>0</v>
      </c>
      <c r="L320" s="73" t="n">
        <v>0</v>
      </c>
      <c r="M320" s="75" t="n">
        <v>0</v>
      </c>
    </row>
    <row r="321" customFormat="false" ht="12.75" hidden="false" customHeight="false" outlineLevel="0" collapsed="false">
      <c r="A321" s="71" t="s">
        <v>883</v>
      </c>
      <c r="B321" s="21" t="s">
        <v>884</v>
      </c>
      <c r="C321" s="68" t="n">
        <v>364651872.827</v>
      </c>
      <c r="D321" s="68" t="n">
        <v>-202859263.228</v>
      </c>
      <c r="E321" s="68" t="n">
        <v>161792609.599</v>
      </c>
      <c r="F321" s="69" t="n">
        <v>9.60757267995898</v>
      </c>
      <c r="G321" s="68" t="n">
        <v>56478367.362</v>
      </c>
      <c r="H321" s="22" t="n">
        <v>167.855237504798</v>
      </c>
      <c r="I321" s="68" t="n">
        <v>102134484.839</v>
      </c>
      <c r="J321" s="22" t="n">
        <v>164.758442404728</v>
      </c>
      <c r="K321" s="77" t="n">
        <v>158612852.201</v>
      </c>
      <c r="L321" s="69" t="n">
        <v>98.0346708011688</v>
      </c>
      <c r="M321" s="70" t="n">
        <v>3179757.39800006</v>
      </c>
    </row>
    <row r="322" customFormat="false" ht="12.75" hidden="false" customHeight="false" outlineLevel="0" collapsed="false">
      <c r="A322" s="71" t="s">
        <v>885</v>
      </c>
      <c r="B322" s="25" t="s">
        <v>886</v>
      </c>
      <c r="C322" s="72" t="n">
        <v>189950912.827</v>
      </c>
      <c r="D322" s="72" t="n">
        <v>-100753062.228</v>
      </c>
      <c r="E322" s="72" t="n">
        <v>89197850.599</v>
      </c>
      <c r="F322" s="73" t="n">
        <v>5.29674893463929</v>
      </c>
      <c r="G322" s="72" t="n">
        <v>30076283.605</v>
      </c>
      <c r="H322" s="73" t="n">
        <v>33.7186192302006</v>
      </c>
      <c r="I322" s="72" t="n">
        <v>56068423.888</v>
      </c>
      <c r="J322" s="73" t="n">
        <v>62.8584921177782</v>
      </c>
      <c r="K322" s="74" t="n">
        <v>86144707.493</v>
      </c>
      <c r="L322" s="73" t="n">
        <v>96.5771113479788</v>
      </c>
      <c r="M322" s="75" t="n">
        <v>3053143.10600001</v>
      </c>
    </row>
    <row r="323" customFormat="false" ht="12.75" hidden="false" customHeight="false" outlineLevel="0" collapsed="false">
      <c r="A323" s="71" t="s">
        <v>887</v>
      </c>
      <c r="B323" s="25" t="s">
        <v>888</v>
      </c>
      <c r="C323" s="72" t="n">
        <v>160913769</v>
      </c>
      <c r="D323" s="72" t="n">
        <v>-93371392</v>
      </c>
      <c r="E323" s="72" t="n">
        <v>67542377</v>
      </c>
      <c r="F323" s="73" t="n">
        <v>4.0108030744607</v>
      </c>
      <c r="G323" s="72" t="n">
        <v>23239378.582</v>
      </c>
      <c r="H323" s="73" t="n">
        <v>34.4071079731174</v>
      </c>
      <c r="I323" s="72" t="n">
        <v>44260199.951</v>
      </c>
      <c r="J323" s="73" t="n">
        <v>65.5295266718256</v>
      </c>
      <c r="K323" s="74" t="n">
        <v>67499578.533</v>
      </c>
      <c r="L323" s="73" t="n">
        <v>99.936634644943</v>
      </c>
      <c r="M323" s="75" t="n">
        <v>42798.4670000076</v>
      </c>
    </row>
    <row r="324" customFormat="false" ht="12.75" hidden="false" customHeight="false" outlineLevel="0" collapsed="false">
      <c r="A324" s="71" t="s">
        <v>889</v>
      </c>
      <c r="B324" s="25" t="s">
        <v>890</v>
      </c>
      <c r="C324" s="72" t="n">
        <v>13500000</v>
      </c>
      <c r="D324" s="72" t="n">
        <v>-8534809</v>
      </c>
      <c r="E324" s="72" t="n">
        <v>4965191</v>
      </c>
      <c r="F324" s="73" t="n">
        <v>0.294843092775438</v>
      </c>
      <c r="G324" s="72" t="n">
        <v>3130727</v>
      </c>
      <c r="H324" s="73" t="n">
        <v>63.0535058973562</v>
      </c>
      <c r="I324" s="72" t="n">
        <v>1805861</v>
      </c>
      <c r="J324" s="73" t="n">
        <v>36.3704236151238</v>
      </c>
      <c r="K324" s="74" t="n">
        <v>4936588</v>
      </c>
      <c r="L324" s="73" t="n">
        <v>99.42392951248</v>
      </c>
      <c r="M324" s="75" t="n">
        <v>28603</v>
      </c>
    </row>
    <row r="325" customFormat="false" ht="12.75" hidden="false" customHeight="false" outlineLevel="0" collapsed="false">
      <c r="A325" s="71" t="s">
        <v>891</v>
      </c>
      <c r="B325" s="25" t="s">
        <v>892</v>
      </c>
      <c r="C325" s="72" t="n">
        <v>287191</v>
      </c>
      <c r="D325" s="72" t="n">
        <v>-200000</v>
      </c>
      <c r="E325" s="72" t="n">
        <v>87191</v>
      </c>
      <c r="F325" s="73" t="n">
        <v>0.00517757808353862</v>
      </c>
      <c r="G325" s="72" t="n">
        <v>31978.175</v>
      </c>
      <c r="H325" s="73" t="n">
        <v>36.6760044041243</v>
      </c>
      <c r="I325" s="72" t="n">
        <v>0</v>
      </c>
      <c r="J325" s="73" t="n">
        <v>0</v>
      </c>
      <c r="K325" s="74" t="n">
        <v>31978.175</v>
      </c>
      <c r="L325" s="73" t="n">
        <v>36.6760044041243</v>
      </c>
      <c r="M325" s="75" t="n">
        <v>55212.825</v>
      </c>
    </row>
    <row r="326" customFormat="false" ht="12.75" hidden="false" customHeight="false" outlineLevel="0" collapsed="false">
      <c r="A326" s="71" t="s">
        <v>893</v>
      </c>
      <c r="B326" s="21" t="s">
        <v>894</v>
      </c>
      <c r="C326" s="68" t="n">
        <v>1281239877.672</v>
      </c>
      <c r="D326" s="68" t="n">
        <v>-772435893.311</v>
      </c>
      <c r="E326" s="68" t="n">
        <v>508803984.361</v>
      </c>
      <c r="F326" s="69" t="n">
        <v>30.2138105795855</v>
      </c>
      <c r="G326" s="68" t="n">
        <v>210019557.545</v>
      </c>
      <c r="H326" s="22" t="n">
        <v>124.722358983629</v>
      </c>
      <c r="I326" s="68" t="n">
        <v>277824050.706</v>
      </c>
      <c r="J326" s="22" t="n">
        <v>256.926162863556</v>
      </c>
      <c r="K326" s="77" t="n">
        <v>487843608.251</v>
      </c>
      <c r="L326" s="69" t="n">
        <v>95.8804614833503</v>
      </c>
      <c r="M326" s="70" t="n">
        <v>20960376.1099999</v>
      </c>
    </row>
    <row r="327" customFormat="false" ht="12.75" hidden="false" customHeight="false" outlineLevel="0" collapsed="false">
      <c r="A327" s="71" t="s">
        <v>895</v>
      </c>
      <c r="B327" s="25" t="s">
        <v>896</v>
      </c>
      <c r="C327" s="72" t="n">
        <v>509309081.88</v>
      </c>
      <c r="D327" s="72" t="n">
        <v>-253683010.402</v>
      </c>
      <c r="E327" s="72" t="n">
        <v>255626071.478</v>
      </c>
      <c r="F327" s="73" t="n">
        <v>15.1795935964213</v>
      </c>
      <c r="G327" s="72" t="n">
        <v>134590227.79</v>
      </c>
      <c r="H327" s="73" t="n">
        <v>52.6512131614022</v>
      </c>
      <c r="I327" s="72" t="n">
        <v>117657052.532</v>
      </c>
      <c r="J327" s="73" t="n">
        <v>46.0270158875895</v>
      </c>
      <c r="K327" s="74" t="n">
        <v>252247280.322</v>
      </c>
      <c r="L327" s="73" t="n">
        <v>98.6782290489917</v>
      </c>
      <c r="M327" s="75" t="n">
        <v>3378791.15599999</v>
      </c>
    </row>
    <row r="328" customFormat="false" ht="12.75" hidden="false" customHeight="false" outlineLevel="0" collapsed="false">
      <c r="A328" s="71" t="s">
        <v>897</v>
      </c>
      <c r="B328" s="25" t="s">
        <v>898</v>
      </c>
      <c r="C328" s="72" t="n">
        <v>66000000</v>
      </c>
      <c r="D328" s="72" t="n">
        <v>-33583681.88</v>
      </c>
      <c r="E328" s="72" t="n">
        <v>32416318.12</v>
      </c>
      <c r="F328" s="73" t="n">
        <v>1.92494659135837</v>
      </c>
      <c r="G328" s="72" t="n">
        <v>7040186.134</v>
      </c>
      <c r="H328" s="73" t="n">
        <v>21.7180313567332</v>
      </c>
      <c r="I328" s="72" t="n">
        <v>24807918.814</v>
      </c>
      <c r="J328" s="73" t="n">
        <v>76.529107106381</v>
      </c>
      <c r="K328" s="74" t="n">
        <v>31848104.948</v>
      </c>
      <c r="L328" s="73" t="n">
        <v>98.2471384631143</v>
      </c>
      <c r="M328" s="75" t="n">
        <v>568213.171999998</v>
      </c>
    </row>
    <row r="329" customFormat="false" ht="12.75" hidden="false" customHeight="false" outlineLevel="0" collapsed="false">
      <c r="A329" s="71" t="s">
        <v>899</v>
      </c>
      <c r="B329" s="25" t="s">
        <v>900</v>
      </c>
      <c r="C329" s="72" t="n">
        <v>35000000</v>
      </c>
      <c r="D329" s="72" t="n">
        <v>-17279571.865</v>
      </c>
      <c r="E329" s="72" t="n">
        <v>17720428.135</v>
      </c>
      <c r="F329" s="73" t="n">
        <v>1.05227489468749</v>
      </c>
      <c r="G329" s="72" t="n">
        <v>3236595.516</v>
      </c>
      <c r="H329" s="73" t="n">
        <v>18.2647704183136</v>
      </c>
      <c r="I329" s="72" t="n">
        <v>13144678.286</v>
      </c>
      <c r="J329" s="73" t="n">
        <v>74.1781078078902</v>
      </c>
      <c r="K329" s="74" t="n">
        <v>16381273.802</v>
      </c>
      <c r="L329" s="73" t="n">
        <v>92.4428782262038</v>
      </c>
      <c r="M329" s="75" t="n">
        <v>1339154.333</v>
      </c>
    </row>
    <row r="330" customFormat="false" ht="12.75" hidden="false" customHeight="false" outlineLevel="0" collapsed="false">
      <c r="A330" s="71" t="s">
        <v>901</v>
      </c>
      <c r="B330" s="25" t="s">
        <v>902</v>
      </c>
      <c r="C330" s="72" t="n">
        <v>670930795.792</v>
      </c>
      <c r="D330" s="72" t="n">
        <v>-467889629.164</v>
      </c>
      <c r="E330" s="72" t="n">
        <v>203041166.628</v>
      </c>
      <c r="F330" s="73" t="n">
        <v>12.0569954971184</v>
      </c>
      <c r="G330" s="72" t="n">
        <v>65152548.105</v>
      </c>
      <c r="H330" s="73" t="n">
        <v>32.0883440471797</v>
      </c>
      <c r="I330" s="72" t="n">
        <v>122214401.074</v>
      </c>
      <c r="J330" s="73" t="n">
        <v>60.1919320616956</v>
      </c>
      <c r="K330" s="74" t="n">
        <v>187366949.179</v>
      </c>
      <c r="L330" s="73" t="n">
        <v>92.2802761088753</v>
      </c>
      <c r="M330" s="75" t="n">
        <v>15674217.4490001</v>
      </c>
    </row>
    <row r="331" customFormat="false" ht="12.75" hidden="false" customHeight="false" outlineLevel="0" collapsed="false">
      <c r="A331" s="71" t="s">
        <v>903</v>
      </c>
      <c r="B331" s="21" t="s">
        <v>904</v>
      </c>
      <c r="C331" s="68" t="n">
        <v>98454000</v>
      </c>
      <c r="D331" s="68" t="n">
        <v>-55281574.7</v>
      </c>
      <c r="E331" s="68" t="n">
        <v>43172425.3</v>
      </c>
      <c r="F331" s="69" t="n">
        <v>2.56366600963962</v>
      </c>
      <c r="G331" s="68" t="n">
        <v>10327293.259</v>
      </c>
      <c r="H331" s="22" t="n">
        <v>23.9210403104224</v>
      </c>
      <c r="I331" s="68" t="n">
        <v>29561023.407</v>
      </c>
      <c r="J331" s="22" t="n">
        <v>68.4720008236368</v>
      </c>
      <c r="K331" s="77" t="n">
        <v>39888316.666</v>
      </c>
      <c r="L331" s="69" t="n">
        <v>92.3930411340593</v>
      </c>
      <c r="M331" s="70" t="n">
        <v>3284108.634</v>
      </c>
    </row>
    <row r="332" customFormat="false" ht="12.75" hidden="true" customHeight="false" outlineLevel="0" collapsed="false">
      <c r="A332" s="71" t="s">
        <v>905</v>
      </c>
      <c r="B332" s="25" t="s">
        <v>906</v>
      </c>
      <c r="C332" s="72" t="n">
        <v>0</v>
      </c>
      <c r="D332" s="72" t="n">
        <v>0</v>
      </c>
      <c r="E332" s="72" t="n">
        <v>0</v>
      </c>
      <c r="F332" s="73" t="n">
        <v>0</v>
      </c>
      <c r="G332" s="72" t="n">
        <v>0</v>
      </c>
      <c r="H332" s="73" t="n">
        <v>0</v>
      </c>
      <c r="I332" s="72" t="n">
        <v>0</v>
      </c>
      <c r="J332" s="73" t="n">
        <v>0</v>
      </c>
      <c r="K332" s="74" t="n">
        <v>0</v>
      </c>
      <c r="L332" s="73" t="n">
        <v>0</v>
      </c>
      <c r="M332" s="75" t="n">
        <v>0</v>
      </c>
    </row>
    <row r="333" customFormat="false" ht="12.75" hidden="false" customHeight="false" outlineLevel="0" collapsed="false">
      <c r="A333" s="71" t="s">
        <v>907</v>
      </c>
      <c r="B333" s="25" t="s">
        <v>908</v>
      </c>
      <c r="C333" s="72" t="n">
        <v>98454000</v>
      </c>
      <c r="D333" s="72" t="n">
        <v>-55281574.7</v>
      </c>
      <c r="E333" s="72" t="n">
        <v>43172425.3</v>
      </c>
      <c r="F333" s="73" t="n">
        <v>2.56366600963962</v>
      </c>
      <c r="G333" s="72" t="n">
        <v>10327293.259</v>
      </c>
      <c r="H333" s="73" t="n">
        <v>23.9210403104224</v>
      </c>
      <c r="I333" s="72" t="n">
        <v>29561023.407</v>
      </c>
      <c r="J333" s="73" t="n">
        <v>68.4720008236368</v>
      </c>
      <c r="K333" s="74" t="n">
        <v>39888316.666</v>
      </c>
      <c r="L333" s="73" t="n">
        <v>92.3930411340593</v>
      </c>
      <c r="M333" s="75" t="n">
        <v>3284108.634</v>
      </c>
    </row>
    <row r="334" customFormat="false" ht="12.75" hidden="true" customHeight="false" outlineLevel="0" collapsed="false">
      <c r="A334" s="71" t="s">
        <v>909</v>
      </c>
      <c r="B334" s="25" t="s">
        <v>910</v>
      </c>
      <c r="C334" s="72" t="n">
        <v>0</v>
      </c>
      <c r="D334" s="72" t="n">
        <v>0</v>
      </c>
      <c r="E334" s="72" t="n">
        <v>0</v>
      </c>
      <c r="F334" s="73" t="n">
        <v>0</v>
      </c>
      <c r="G334" s="72" t="n">
        <v>0</v>
      </c>
      <c r="H334" s="73" t="n">
        <v>0</v>
      </c>
      <c r="I334" s="72" t="n">
        <v>0</v>
      </c>
      <c r="J334" s="73" t="n">
        <v>0</v>
      </c>
      <c r="K334" s="74" t="n">
        <v>0</v>
      </c>
      <c r="L334" s="73" t="n">
        <v>0</v>
      </c>
      <c r="M334" s="75" t="n">
        <v>0</v>
      </c>
    </row>
    <row r="335" customFormat="false" ht="12.75" hidden="false" customHeight="false" outlineLevel="0" collapsed="false">
      <c r="A335" s="71" t="s">
        <v>911</v>
      </c>
      <c r="B335" s="21" t="s">
        <v>912</v>
      </c>
      <c r="C335" s="68" t="n">
        <v>98634492.018</v>
      </c>
      <c r="D335" s="68" t="n">
        <v>-5298017.042</v>
      </c>
      <c r="E335" s="68" t="n">
        <v>93336474.976</v>
      </c>
      <c r="F335" s="69" t="n">
        <v>5.54250882809566</v>
      </c>
      <c r="G335" s="68" t="n">
        <v>74329276.2166</v>
      </c>
      <c r="H335" s="22" t="n">
        <v>385.281535866009</v>
      </c>
      <c r="I335" s="68" t="n">
        <v>17337271.01</v>
      </c>
      <c r="J335" s="22" t="n">
        <v>107.006843975894</v>
      </c>
      <c r="K335" s="77" t="n">
        <v>91666547.2266</v>
      </c>
      <c r="L335" s="69" t="n">
        <v>98.2108519206137</v>
      </c>
      <c r="M335" s="70" t="n">
        <v>1669927.7494</v>
      </c>
    </row>
    <row r="336" customFormat="false" ht="12.75" hidden="false" customHeight="false" outlineLevel="0" collapsed="false">
      <c r="A336" s="71" t="s">
        <v>913</v>
      </c>
      <c r="B336" s="25" t="s">
        <v>914</v>
      </c>
      <c r="C336" s="72" t="n">
        <v>25254830.194</v>
      </c>
      <c r="D336" s="72" t="n">
        <v>2252030.145</v>
      </c>
      <c r="E336" s="72" t="n">
        <v>27506860.339</v>
      </c>
      <c r="F336" s="73" t="n">
        <v>1.6334130499497</v>
      </c>
      <c r="G336" s="72" t="n">
        <v>17521841.785</v>
      </c>
      <c r="H336" s="73" t="n">
        <v>63.6998972949197</v>
      </c>
      <c r="I336" s="72" t="n">
        <v>8649848.049</v>
      </c>
      <c r="J336" s="73" t="n">
        <v>31.4461481332204</v>
      </c>
      <c r="K336" s="74" t="n">
        <v>26171689.834</v>
      </c>
      <c r="L336" s="73" t="n">
        <v>95.1460454281401</v>
      </c>
      <c r="M336" s="75" t="n">
        <v>1335170.505</v>
      </c>
    </row>
    <row r="337" customFormat="false" ht="12.75" hidden="false" customHeight="false" outlineLevel="0" collapsed="false">
      <c r="A337" s="71" t="s">
        <v>915</v>
      </c>
      <c r="B337" s="25" t="s">
        <v>916</v>
      </c>
      <c r="C337" s="72" t="n">
        <v>3500000</v>
      </c>
      <c r="D337" s="72" t="n">
        <v>481100</v>
      </c>
      <c r="E337" s="72" t="n">
        <v>3981100</v>
      </c>
      <c r="F337" s="73" t="n">
        <v>0.236405777068454</v>
      </c>
      <c r="G337" s="72" t="n">
        <v>3487771.0146</v>
      </c>
      <c r="H337" s="73" t="n">
        <v>87.6082242244606</v>
      </c>
      <c r="I337" s="72" t="n">
        <v>457894.537</v>
      </c>
      <c r="J337" s="73" t="n">
        <v>11.5017090000251</v>
      </c>
      <c r="K337" s="74" t="n">
        <v>3945665.5516</v>
      </c>
      <c r="L337" s="73" t="n">
        <v>99.1099332244857</v>
      </c>
      <c r="M337" s="75" t="n">
        <v>35434.4484000001</v>
      </c>
    </row>
    <row r="338" customFormat="false" ht="12.75" hidden="false" customHeight="false" outlineLevel="0" collapsed="false">
      <c r="A338" s="71" t="s">
        <v>917</v>
      </c>
      <c r="B338" s="25" t="s">
        <v>918</v>
      </c>
      <c r="C338" s="72" t="n">
        <v>31505661.824</v>
      </c>
      <c r="D338" s="72" t="n">
        <v>-2202724.786</v>
      </c>
      <c r="E338" s="72" t="n">
        <v>29302937.038</v>
      </c>
      <c r="F338" s="73" t="n">
        <v>1.740067720192</v>
      </c>
      <c r="G338" s="72" t="n">
        <v>25924772.017</v>
      </c>
      <c r="H338" s="73" t="n">
        <v>88.4715821604531</v>
      </c>
      <c r="I338" s="72" t="n">
        <v>3184674.273</v>
      </c>
      <c r="J338" s="73" t="n">
        <v>10.8681060498138</v>
      </c>
      <c r="K338" s="74" t="n">
        <v>29109446.29</v>
      </c>
      <c r="L338" s="73" t="n">
        <v>99.3396882102668</v>
      </c>
      <c r="M338" s="75" t="n">
        <v>193490.748000003</v>
      </c>
    </row>
    <row r="339" customFormat="false" ht="12.75" hidden="false" customHeight="false" outlineLevel="0" collapsed="false">
      <c r="A339" s="71" t="s">
        <v>919</v>
      </c>
      <c r="B339" s="25" t="s">
        <v>920</v>
      </c>
      <c r="C339" s="72" t="n">
        <v>30754000</v>
      </c>
      <c r="D339" s="72" t="n">
        <v>-485729.883</v>
      </c>
      <c r="E339" s="72" t="n">
        <v>30268270.117</v>
      </c>
      <c r="F339" s="73" t="n">
        <v>1.79739115257775</v>
      </c>
      <c r="G339" s="72" t="n">
        <v>26040595.295</v>
      </c>
      <c r="H339" s="73" t="n">
        <v>86.0326513353482</v>
      </c>
      <c r="I339" s="72" t="n">
        <v>4145425.489</v>
      </c>
      <c r="J339" s="73" t="n">
        <v>13.6956141628713</v>
      </c>
      <c r="K339" s="74" t="n">
        <v>30186020.784</v>
      </c>
      <c r="L339" s="73" t="n">
        <v>99.7282654982195</v>
      </c>
      <c r="M339" s="75" t="n">
        <v>82249.3330000006</v>
      </c>
    </row>
    <row r="340" customFormat="false" ht="12.75" hidden="false" customHeight="false" outlineLevel="0" collapsed="false">
      <c r="A340" s="71" t="s">
        <v>921</v>
      </c>
      <c r="B340" s="25" t="s">
        <v>922</v>
      </c>
      <c r="C340" s="72" t="n">
        <v>7620000</v>
      </c>
      <c r="D340" s="72" t="n">
        <v>-5342692.518</v>
      </c>
      <c r="E340" s="72" t="n">
        <v>2277307.482</v>
      </c>
      <c r="F340" s="73" t="n">
        <v>0.135231128307758</v>
      </c>
      <c r="G340" s="72" t="n">
        <v>1354296.105</v>
      </c>
      <c r="H340" s="73" t="n">
        <v>59.4691808508273</v>
      </c>
      <c r="I340" s="72" t="n">
        <v>899428.662</v>
      </c>
      <c r="J340" s="73" t="n">
        <v>39.4952666299632</v>
      </c>
      <c r="K340" s="74" t="n">
        <v>2253724.767</v>
      </c>
      <c r="L340" s="73" t="n">
        <v>98.9644474807904</v>
      </c>
      <c r="M340" s="75" t="n">
        <v>23582.7149999999</v>
      </c>
    </row>
    <row r="341" customFormat="false" ht="12.75" hidden="false" customHeight="false" outlineLevel="0" collapsed="false">
      <c r="A341" s="71" t="s">
        <v>923</v>
      </c>
      <c r="B341" s="21" t="s">
        <v>924</v>
      </c>
      <c r="C341" s="68" t="n">
        <v>96750858.24</v>
      </c>
      <c r="D341" s="68" t="n">
        <v>-8438732.004</v>
      </c>
      <c r="E341" s="68" t="n">
        <v>88312126.236</v>
      </c>
      <c r="F341" s="69" t="n">
        <v>5.24415282896411</v>
      </c>
      <c r="G341" s="68" t="n">
        <v>70754788.487</v>
      </c>
      <c r="H341" s="22" t="n">
        <v>238.631445520175</v>
      </c>
      <c r="I341" s="68" t="n">
        <v>15894937.582</v>
      </c>
      <c r="J341" s="22" t="n">
        <v>55.429212824193</v>
      </c>
      <c r="K341" s="77" t="n">
        <v>86649726.069</v>
      </c>
      <c r="L341" s="69" t="n">
        <v>98.1175856160936</v>
      </c>
      <c r="M341" s="70" t="n">
        <v>1662400.16700001</v>
      </c>
    </row>
    <row r="342" customFormat="false" ht="12.75" hidden="false" customHeight="false" outlineLevel="0" collapsed="false">
      <c r="A342" s="71" t="s">
        <v>925</v>
      </c>
      <c r="B342" s="25" t="s">
        <v>926</v>
      </c>
      <c r="C342" s="72" t="n">
        <v>1740000</v>
      </c>
      <c r="D342" s="72" t="n">
        <v>-1740000</v>
      </c>
      <c r="E342" s="72" t="n">
        <v>0</v>
      </c>
      <c r="F342" s="73" t="n">
        <v>0</v>
      </c>
      <c r="G342" s="72" t="n">
        <v>0</v>
      </c>
      <c r="H342" s="73" t="n">
        <v>0</v>
      </c>
      <c r="I342" s="72" t="n">
        <v>0</v>
      </c>
      <c r="J342" s="73" t="n">
        <v>0</v>
      </c>
      <c r="K342" s="74" t="n">
        <v>0</v>
      </c>
      <c r="L342" s="73" t="n">
        <v>0</v>
      </c>
      <c r="M342" s="75" t="n">
        <v>0</v>
      </c>
    </row>
    <row r="343" customFormat="false" ht="12.75" hidden="false" customHeight="false" outlineLevel="0" collapsed="false">
      <c r="A343" s="71" t="s">
        <v>927</v>
      </c>
      <c r="B343" s="25" t="s">
        <v>928</v>
      </c>
      <c r="C343" s="72" t="n">
        <v>43673030.24</v>
      </c>
      <c r="D343" s="72" t="n">
        <v>-14340256.392</v>
      </c>
      <c r="E343" s="72" t="n">
        <v>29332773.848</v>
      </c>
      <c r="F343" s="73" t="n">
        <v>1.74183949036942</v>
      </c>
      <c r="G343" s="72" t="n">
        <v>16480543.531</v>
      </c>
      <c r="H343" s="73" t="n">
        <v>56.1847427604386</v>
      </c>
      <c r="I343" s="72" t="n">
        <v>11407076.198</v>
      </c>
      <c r="J343" s="73" t="n">
        <v>38.8885015004395</v>
      </c>
      <c r="K343" s="74" t="n">
        <v>27887619.729</v>
      </c>
      <c r="L343" s="73" t="n">
        <v>95.0732442608781</v>
      </c>
      <c r="M343" s="75" t="n">
        <v>1445154.119</v>
      </c>
    </row>
    <row r="344" customFormat="false" ht="12.75" hidden="false" customHeight="false" outlineLevel="0" collapsed="false">
      <c r="A344" s="71" t="s">
        <v>929</v>
      </c>
      <c r="B344" s="25" t="s">
        <v>930</v>
      </c>
      <c r="C344" s="72" t="n">
        <v>44837828</v>
      </c>
      <c r="D344" s="72" t="n">
        <v>7593807.623</v>
      </c>
      <c r="E344" s="72" t="n">
        <v>52431635.623</v>
      </c>
      <c r="F344" s="73" t="n">
        <v>3.11349666233588</v>
      </c>
      <c r="G344" s="72" t="n">
        <v>48368454.072</v>
      </c>
      <c r="H344" s="73" t="n">
        <v>92.2505153563861</v>
      </c>
      <c r="I344" s="72" t="n">
        <v>3890696.671</v>
      </c>
      <c r="J344" s="73" t="n">
        <v>7.42051363603329</v>
      </c>
      <c r="K344" s="74" t="n">
        <v>52259150.743</v>
      </c>
      <c r="L344" s="73" t="n">
        <v>99.6710289924194</v>
      </c>
      <c r="M344" s="75" t="n">
        <v>172484.879999995</v>
      </c>
    </row>
    <row r="345" customFormat="false" ht="12.75" hidden="true" customHeight="false" outlineLevel="0" collapsed="false">
      <c r="A345" s="71" t="s">
        <v>931</v>
      </c>
      <c r="B345" s="25" t="s">
        <v>932</v>
      </c>
      <c r="C345" s="72" t="n">
        <v>0</v>
      </c>
      <c r="D345" s="72" t="n">
        <v>0</v>
      </c>
      <c r="E345" s="72" t="n">
        <v>0</v>
      </c>
      <c r="F345" s="73" t="n">
        <v>0</v>
      </c>
      <c r="G345" s="72" t="n">
        <v>0</v>
      </c>
      <c r="H345" s="73" t="n">
        <v>0</v>
      </c>
      <c r="I345" s="72" t="n">
        <v>0</v>
      </c>
      <c r="J345" s="73" t="n">
        <v>0</v>
      </c>
      <c r="K345" s="74" t="n">
        <v>0</v>
      </c>
      <c r="L345" s="73" t="n">
        <v>0</v>
      </c>
      <c r="M345" s="75" t="n">
        <v>0</v>
      </c>
    </row>
    <row r="346" customFormat="false" ht="12.75" hidden="false" customHeight="false" outlineLevel="0" collapsed="false">
      <c r="A346" s="71" t="s">
        <v>933</v>
      </c>
      <c r="B346" s="25" t="s">
        <v>934</v>
      </c>
      <c r="C346" s="72" t="n">
        <v>6500000</v>
      </c>
      <c r="D346" s="72" t="n">
        <v>47716.765</v>
      </c>
      <c r="E346" s="72" t="n">
        <v>6547716.765</v>
      </c>
      <c r="F346" s="73" t="n">
        <v>0.388816676258816</v>
      </c>
      <c r="G346" s="72" t="n">
        <v>5905790.884</v>
      </c>
      <c r="H346" s="73" t="n">
        <v>90.1961874033505</v>
      </c>
      <c r="I346" s="72" t="n">
        <v>597164.713</v>
      </c>
      <c r="J346" s="73" t="n">
        <v>9.12019768772023</v>
      </c>
      <c r="K346" s="74" t="n">
        <v>6502955.597</v>
      </c>
      <c r="L346" s="73" t="n">
        <v>99.3163850910707</v>
      </c>
      <c r="M346" s="75" t="n">
        <v>44761.1680000005</v>
      </c>
    </row>
    <row r="347" customFormat="false" ht="12.75" hidden="false" customHeight="false" outlineLevel="0" collapsed="false">
      <c r="A347" s="67" t="s">
        <v>935</v>
      </c>
      <c r="B347" s="21" t="s">
        <v>936</v>
      </c>
      <c r="C347" s="68" t="n">
        <v>37879000</v>
      </c>
      <c r="D347" s="68" t="n">
        <v>4231000</v>
      </c>
      <c r="E347" s="68" t="n">
        <v>42110000</v>
      </c>
      <c r="F347" s="69" t="n">
        <v>2.500577044624</v>
      </c>
      <c r="G347" s="68" t="n">
        <v>41872971.702</v>
      </c>
      <c r="H347" s="22" t="n">
        <v>128.434188230977</v>
      </c>
      <c r="I347" s="68" t="n">
        <v>216433.889</v>
      </c>
      <c r="J347" s="22" t="n">
        <v>71.1953582236842</v>
      </c>
      <c r="K347" s="77" t="n">
        <v>42089405.591</v>
      </c>
      <c r="L347" s="69" t="n">
        <v>99.9510937805747</v>
      </c>
      <c r="M347" s="70" t="n">
        <v>20594.4090000018</v>
      </c>
    </row>
    <row r="348" customFormat="false" ht="12.75" hidden="true" customHeight="false" outlineLevel="0" collapsed="false">
      <c r="A348" s="80" t="s">
        <v>937</v>
      </c>
      <c r="B348" s="39" t="s">
        <v>938</v>
      </c>
      <c r="C348" s="68" t="n">
        <v>0</v>
      </c>
      <c r="D348" s="68" t="n">
        <v>0</v>
      </c>
      <c r="E348" s="68" t="n">
        <v>0</v>
      </c>
      <c r="F348" s="69" t="n">
        <v>0</v>
      </c>
      <c r="G348" s="68" t="n">
        <v>0</v>
      </c>
      <c r="H348" s="22" t="n">
        <v>0</v>
      </c>
      <c r="I348" s="68" t="n">
        <v>0</v>
      </c>
      <c r="J348" s="22" t="n">
        <v>0</v>
      </c>
      <c r="K348" s="77" t="n">
        <v>0</v>
      </c>
      <c r="L348" s="69" t="n">
        <v>0</v>
      </c>
      <c r="M348" s="70" t="n">
        <v>0</v>
      </c>
    </row>
    <row r="349" customFormat="false" ht="12.75" hidden="true" customHeight="false" outlineLevel="0" collapsed="false">
      <c r="A349" s="71" t="s">
        <v>939</v>
      </c>
      <c r="B349" s="25" t="s">
        <v>734</v>
      </c>
      <c r="C349" s="72" t="n">
        <v>0</v>
      </c>
      <c r="D349" s="72" t="n">
        <v>0</v>
      </c>
      <c r="E349" s="72" t="n">
        <v>0</v>
      </c>
      <c r="F349" s="73" t="n">
        <v>0</v>
      </c>
      <c r="G349" s="72" t="n">
        <v>0</v>
      </c>
      <c r="H349" s="73" t="n">
        <v>0</v>
      </c>
      <c r="I349" s="72" t="n">
        <v>0</v>
      </c>
      <c r="J349" s="73" t="n">
        <v>0</v>
      </c>
      <c r="K349" s="74" t="n">
        <v>0</v>
      </c>
      <c r="L349" s="73" t="n">
        <v>0</v>
      </c>
      <c r="M349" s="75" t="n">
        <v>0</v>
      </c>
    </row>
    <row r="350" customFormat="false" ht="12.75" hidden="true" customHeight="false" outlineLevel="0" collapsed="false">
      <c r="A350" s="71" t="s">
        <v>940</v>
      </c>
      <c r="B350" s="25" t="s">
        <v>742</v>
      </c>
      <c r="C350" s="72" t="n">
        <v>0</v>
      </c>
      <c r="D350" s="72" t="n">
        <v>0</v>
      </c>
      <c r="E350" s="72" t="n">
        <v>0</v>
      </c>
      <c r="F350" s="73" t="n">
        <v>0</v>
      </c>
      <c r="G350" s="72" t="n">
        <v>0</v>
      </c>
      <c r="H350" s="73" t="n">
        <v>0</v>
      </c>
      <c r="I350" s="72" t="n">
        <v>0</v>
      </c>
      <c r="J350" s="73" t="n">
        <v>0</v>
      </c>
      <c r="K350" s="74" t="n">
        <v>0</v>
      </c>
      <c r="L350" s="73" t="n">
        <v>0</v>
      </c>
      <c r="M350" s="75" t="n">
        <v>0</v>
      </c>
    </row>
    <row r="351" customFormat="false" ht="12.75" hidden="true" customHeight="false" outlineLevel="0" collapsed="false">
      <c r="A351" s="71" t="s">
        <v>941</v>
      </c>
      <c r="B351" s="25" t="s">
        <v>736</v>
      </c>
      <c r="C351" s="72" t="n">
        <v>0</v>
      </c>
      <c r="D351" s="72" t="n">
        <v>0</v>
      </c>
      <c r="E351" s="72" t="n">
        <v>0</v>
      </c>
      <c r="F351" s="73" t="n">
        <v>0</v>
      </c>
      <c r="G351" s="72" t="n">
        <v>0</v>
      </c>
      <c r="H351" s="73" t="n">
        <v>0</v>
      </c>
      <c r="I351" s="72" t="n">
        <v>0</v>
      </c>
      <c r="J351" s="73" t="n">
        <v>0</v>
      </c>
      <c r="K351" s="74" t="n">
        <v>0</v>
      </c>
      <c r="L351" s="73" t="n">
        <v>0</v>
      </c>
      <c r="M351" s="75" t="n">
        <v>0</v>
      </c>
    </row>
    <row r="352" customFormat="false" ht="12.75" hidden="true" customHeight="false" outlineLevel="0" collapsed="false">
      <c r="A352" s="71" t="s">
        <v>942</v>
      </c>
      <c r="B352" s="25" t="s">
        <v>746</v>
      </c>
      <c r="C352" s="72" t="n">
        <v>0</v>
      </c>
      <c r="D352" s="72" t="n">
        <v>0</v>
      </c>
      <c r="E352" s="72" t="n">
        <v>0</v>
      </c>
      <c r="F352" s="73" t="n">
        <v>0</v>
      </c>
      <c r="G352" s="72" t="n">
        <v>0</v>
      </c>
      <c r="H352" s="73" t="n">
        <v>0</v>
      </c>
      <c r="I352" s="72" t="n">
        <v>0</v>
      </c>
      <c r="J352" s="73" t="n">
        <v>0</v>
      </c>
      <c r="K352" s="74" t="n">
        <v>0</v>
      </c>
      <c r="L352" s="73" t="n">
        <v>0</v>
      </c>
      <c r="M352" s="75" t="n">
        <v>0</v>
      </c>
    </row>
    <row r="353" customFormat="false" ht="12.75" hidden="true" customHeight="false" outlineLevel="0" collapsed="false">
      <c r="A353" s="71" t="s">
        <v>943</v>
      </c>
      <c r="B353" s="25" t="s">
        <v>944</v>
      </c>
      <c r="C353" s="72" t="n">
        <v>0</v>
      </c>
      <c r="D353" s="72" t="n">
        <v>0</v>
      </c>
      <c r="E353" s="72" t="n">
        <v>0</v>
      </c>
      <c r="F353" s="73" t="n">
        <v>0</v>
      </c>
      <c r="G353" s="72" t="n">
        <v>0</v>
      </c>
      <c r="H353" s="73" t="n">
        <v>0</v>
      </c>
      <c r="I353" s="72" t="n">
        <v>0</v>
      </c>
      <c r="J353" s="73" t="n">
        <v>0</v>
      </c>
      <c r="K353" s="74" t="n">
        <v>0</v>
      </c>
      <c r="L353" s="73" t="n">
        <v>0</v>
      </c>
      <c r="M353" s="75" t="n">
        <v>0</v>
      </c>
    </row>
    <row r="354" customFormat="false" ht="12.75" hidden="true" customHeight="false" outlineLevel="0" collapsed="false">
      <c r="A354" s="71" t="s">
        <v>945</v>
      </c>
      <c r="B354" s="25" t="s">
        <v>758</v>
      </c>
      <c r="C354" s="72" t="n">
        <v>0</v>
      </c>
      <c r="D354" s="72" t="n">
        <v>0</v>
      </c>
      <c r="E354" s="72" t="n">
        <v>0</v>
      </c>
      <c r="F354" s="73" t="n">
        <v>0</v>
      </c>
      <c r="G354" s="72" t="n">
        <v>0</v>
      </c>
      <c r="H354" s="76" t="n">
        <v>0</v>
      </c>
      <c r="I354" s="72" t="n">
        <v>0</v>
      </c>
      <c r="J354" s="76" t="n">
        <v>0</v>
      </c>
      <c r="K354" s="74" t="n">
        <v>0</v>
      </c>
      <c r="L354" s="73" t="n">
        <v>0</v>
      </c>
      <c r="M354" s="75" t="n">
        <v>0</v>
      </c>
    </row>
    <row r="355" customFormat="false" ht="12.75" hidden="true" customHeight="false" outlineLevel="0" collapsed="false">
      <c r="A355" s="71" t="s">
        <v>946</v>
      </c>
      <c r="B355" s="25" t="s">
        <v>764</v>
      </c>
      <c r="C355" s="72" t="n">
        <v>0</v>
      </c>
      <c r="D355" s="72" t="n">
        <v>0</v>
      </c>
      <c r="E355" s="72" t="n">
        <v>0</v>
      </c>
      <c r="F355" s="73" t="n">
        <v>0</v>
      </c>
      <c r="G355" s="72" t="n">
        <v>0</v>
      </c>
      <c r="H355" s="73" t="n">
        <v>0</v>
      </c>
      <c r="I355" s="72" t="n">
        <v>0</v>
      </c>
      <c r="J355" s="73" t="n">
        <v>0</v>
      </c>
      <c r="K355" s="74" t="n">
        <v>0</v>
      </c>
      <c r="L355" s="73" t="n">
        <v>0</v>
      </c>
      <c r="M355" s="75" t="n">
        <v>0</v>
      </c>
    </row>
    <row r="356" customFormat="false" ht="12.75" hidden="true" customHeight="false" outlineLevel="0" collapsed="false">
      <c r="A356" s="71" t="s">
        <v>947</v>
      </c>
      <c r="B356" s="25" t="s">
        <v>948</v>
      </c>
      <c r="C356" s="72" t="n">
        <v>0</v>
      </c>
      <c r="D356" s="72" t="n">
        <v>0</v>
      </c>
      <c r="E356" s="72" t="n">
        <v>0</v>
      </c>
      <c r="F356" s="73" t="n">
        <v>0</v>
      </c>
      <c r="G356" s="72" t="n">
        <v>0</v>
      </c>
      <c r="H356" s="73" t="n">
        <v>0</v>
      </c>
      <c r="I356" s="72" t="n">
        <v>0</v>
      </c>
      <c r="J356" s="73" t="n">
        <v>0</v>
      </c>
      <c r="K356" s="74" t="n">
        <v>0</v>
      </c>
      <c r="L356" s="73" t="n">
        <v>0</v>
      </c>
      <c r="M356" s="75" t="n">
        <v>0</v>
      </c>
    </row>
    <row r="357" customFormat="false" ht="12.75" hidden="true" customHeight="false" outlineLevel="0" collapsed="false">
      <c r="A357" s="71" t="s">
        <v>949</v>
      </c>
      <c r="B357" s="25" t="s">
        <v>756</v>
      </c>
      <c r="C357" s="72" t="n">
        <v>0</v>
      </c>
      <c r="D357" s="72" t="n">
        <v>0</v>
      </c>
      <c r="E357" s="72" t="n">
        <v>0</v>
      </c>
      <c r="F357" s="73" t="n">
        <v>0</v>
      </c>
      <c r="G357" s="72" t="n">
        <v>0</v>
      </c>
      <c r="H357" s="73" t="n">
        <v>0</v>
      </c>
      <c r="I357" s="72" t="n">
        <v>0</v>
      </c>
      <c r="J357" s="73" t="n">
        <v>0</v>
      </c>
      <c r="K357" s="74" t="n">
        <v>0</v>
      </c>
      <c r="L357" s="73" t="n">
        <v>0</v>
      </c>
      <c r="M357" s="75" t="n">
        <v>0</v>
      </c>
    </row>
    <row r="358" customFormat="false" ht="12.75" hidden="true" customHeight="false" outlineLevel="0" collapsed="false">
      <c r="A358" s="71" t="s">
        <v>950</v>
      </c>
      <c r="B358" s="25" t="s">
        <v>766</v>
      </c>
      <c r="C358" s="72" t="n">
        <v>0</v>
      </c>
      <c r="D358" s="72" t="n">
        <v>0</v>
      </c>
      <c r="E358" s="72" t="n">
        <v>0</v>
      </c>
      <c r="F358" s="73" t="n">
        <v>0</v>
      </c>
      <c r="G358" s="72" t="n">
        <v>0</v>
      </c>
      <c r="H358" s="73" t="n">
        <v>0</v>
      </c>
      <c r="I358" s="72" t="n">
        <v>0</v>
      </c>
      <c r="J358" s="73" t="n">
        <v>0</v>
      </c>
      <c r="K358" s="74" t="n">
        <v>0</v>
      </c>
      <c r="L358" s="73" t="n">
        <v>0</v>
      </c>
      <c r="M358" s="75" t="n">
        <v>0</v>
      </c>
    </row>
    <row r="359" customFormat="false" ht="12.75" hidden="true" customHeight="false" outlineLevel="0" collapsed="false">
      <c r="A359" s="71" t="s">
        <v>951</v>
      </c>
      <c r="B359" s="25" t="s">
        <v>770</v>
      </c>
      <c r="C359" s="72" t="n">
        <v>0</v>
      </c>
      <c r="D359" s="72" t="n">
        <v>0</v>
      </c>
      <c r="E359" s="72" t="n">
        <v>0</v>
      </c>
      <c r="F359" s="73" t="n">
        <v>0</v>
      </c>
      <c r="G359" s="72" t="n">
        <v>0</v>
      </c>
      <c r="H359" s="73" t="n">
        <v>0</v>
      </c>
      <c r="I359" s="72" t="n">
        <v>0</v>
      </c>
      <c r="J359" s="73" t="n">
        <v>0</v>
      </c>
      <c r="K359" s="74" t="n">
        <v>0</v>
      </c>
      <c r="L359" s="73" t="n">
        <v>0</v>
      </c>
      <c r="M359" s="75" t="n">
        <v>0</v>
      </c>
    </row>
    <row r="360" customFormat="false" ht="12.75" hidden="true" customHeight="false" outlineLevel="0" collapsed="false">
      <c r="A360" s="71" t="s">
        <v>952</v>
      </c>
      <c r="B360" s="25" t="s">
        <v>774</v>
      </c>
      <c r="C360" s="72" t="n">
        <v>0</v>
      </c>
      <c r="D360" s="72" t="n">
        <v>0</v>
      </c>
      <c r="E360" s="72" t="n">
        <v>0</v>
      </c>
      <c r="F360" s="73" t="n">
        <v>0</v>
      </c>
      <c r="G360" s="72" t="n">
        <v>0</v>
      </c>
      <c r="H360" s="73" t="n">
        <v>0</v>
      </c>
      <c r="I360" s="72" t="n">
        <v>0</v>
      </c>
      <c r="J360" s="73" t="n">
        <v>0</v>
      </c>
      <c r="K360" s="74" t="n">
        <v>0</v>
      </c>
      <c r="L360" s="73" t="n">
        <v>0</v>
      </c>
      <c r="M360" s="75" t="n">
        <v>0</v>
      </c>
    </row>
    <row r="361" customFormat="false" ht="12.75" hidden="true" customHeight="false" outlineLevel="0" collapsed="false">
      <c r="A361" s="71" t="s">
        <v>953</v>
      </c>
      <c r="B361" s="25" t="s">
        <v>777</v>
      </c>
      <c r="C361" s="72" t="n">
        <v>0</v>
      </c>
      <c r="D361" s="72" t="n">
        <v>0</v>
      </c>
      <c r="E361" s="72" t="n">
        <v>0</v>
      </c>
      <c r="F361" s="73" t="n">
        <v>0</v>
      </c>
      <c r="G361" s="72" t="n">
        <v>0</v>
      </c>
      <c r="H361" s="73" t="n">
        <v>0</v>
      </c>
      <c r="I361" s="72" t="n">
        <v>0</v>
      </c>
      <c r="J361" s="73" t="n">
        <v>0</v>
      </c>
      <c r="K361" s="74" t="n">
        <v>0</v>
      </c>
      <c r="L361" s="73" t="n">
        <v>0</v>
      </c>
      <c r="M361" s="75" t="n">
        <v>0</v>
      </c>
    </row>
    <row r="362" customFormat="false" ht="12.75" hidden="true" customHeight="false" outlineLevel="0" collapsed="false">
      <c r="A362" s="71" t="s">
        <v>954</v>
      </c>
      <c r="B362" s="25" t="s">
        <v>744</v>
      </c>
      <c r="C362" s="72" t="n">
        <v>0</v>
      </c>
      <c r="D362" s="72" t="n">
        <v>0</v>
      </c>
      <c r="E362" s="72" t="n">
        <v>0</v>
      </c>
      <c r="F362" s="73" t="n">
        <v>0</v>
      </c>
      <c r="G362" s="72" t="n">
        <v>0</v>
      </c>
      <c r="H362" s="73" t="n">
        <v>0</v>
      </c>
      <c r="I362" s="72" t="n">
        <v>0</v>
      </c>
      <c r="J362" s="73" t="n">
        <v>0</v>
      </c>
      <c r="K362" s="74" t="n">
        <v>0</v>
      </c>
      <c r="L362" s="73" t="n">
        <v>0</v>
      </c>
      <c r="M362" s="75" t="n">
        <v>0</v>
      </c>
    </row>
    <row r="363" customFormat="false" ht="12.75" hidden="true" customHeight="false" outlineLevel="0" collapsed="false">
      <c r="A363" s="71" t="s">
        <v>955</v>
      </c>
      <c r="B363" s="25" t="s">
        <v>760</v>
      </c>
      <c r="C363" s="72" t="n">
        <v>0</v>
      </c>
      <c r="D363" s="72" t="n">
        <v>0</v>
      </c>
      <c r="E363" s="72" t="n">
        <v>0</v>
      </c>
      <c r="F363" s="73" t="n">
        <v>0</v>
      </c>
      <c r="G363" s="72" t="n">
        <v>0</v>
      </c>
      <c r="H363" s="76" t="n">
        <v>0</v>
      </c>
      <c r="I363" s="72" t="n">
        <v>0</v>
      </c>
      <c r="J363" s="76" t="n">
        <v>0</v>
      </c>
      <c r="K363" s="74" t="n">
        <v>0</v>
      </c>
      <c r="L363" s="73" t="n">
        <v>0</v>
      </c>
      <c r="M363" s="75" t="n">
        <v>0</v>
      </c>
    </row>
    <row r="364" customFormat="false" ht="12.75" hidden="true" customHeight="false" outlineLevel="0" collapsed="false">
      <c r="A364" s="71" t="s">
        <v>956</v>
      </c>
      <c r="B364" s="25" t="s">
        <v>957</v>
      </c>
      <c r="C364" s="72" t="n">
        <v>0</v>
      </c>
      <c r="D364" s="72" t="n">
        <v>0</v>
      </c>
      <c r="E364" s="72" t="n">
        <v>0</v>
      </c>
      <c r="F364" s="73" t="n">
        <v>0</v>
      </c>
      <c r="G364" s="72" t="n">
        <v>0</v>
      </c>
      <c r="H364" s="73" t="n">
        <v>0</v>
      </c>
      <c r="I364" s="72" t="n">
        <v>0</v>
      </c>
      <c r="J364" s="73" t="n">
        <v>0</v>
      </c>
      <c r="K364" s="74" t="n">
        <v>0</v>
      </c>
      <c r="L364" s="73" t="n">
        <v>0</v>
      </c>
      <c r="M364" s="75" t="n">
        <v>0</v>
      </c>
    </row>
    <row r="365" customFormat="false" ht="12.75" hidden="true" customHeight="false" outlineLevel="0" collapsed="false">
      <c r="A365" s="71" t="s">
        <v>958</v>
      </c>
      <c r="B365" s="25" t="s">
        <v>959</v>
      </c>
      <c r="C365" s="72" t="n">
        <v>0</v>
      </c>
      <c r="D365" s="72" t="n">
        <v>0</v>
      </c>
      <c r="E365" s="72" t="n">
        <v>0</v>
      </c>
      <c r="F365" s="73" t="n">
        <v>0</v>
      </c>
      <c r="G365" s="72" t="n">
        <v>0</v>
      </c>
      <c r="H365" s="73" t="n">
        <v>0</v>
      </c>
      <c r="I365" s="72" t="n">
        <v>0</v>
      </c>
      <c r="J365" s="73" t="n">
        <v>0</v>
      </c>
      <c r="K365" s="74" t="n">
        <v>0</v>
      </c>
      <c r="L365" s="73" t="n">
        <v>0</v>
      </c>
      <c r="M365" s="75" t="n">
        <v>0</v>
      </c>
    </row>
    <row r="366" customFormat="false" ht="12.75" hidden="true" customHeight="false" outlineLevel="0" collapsed="false">
      <c r="A366" s="71" t="s">
        <v>960</v>
      </c>
      <c r="B366" s="25" t="s">
        <v>961</v>
      </c>
      <c r="C366" s="72" t="n">
        <v>0</v>
      </c>
      <c r="D366" s="72" t="n">
        <v>0</v>
      </c>
      <c r="E366" s="72" t="n">
        <v>0</v>
      </c>
      <c r="F366" s="73" t="n">
        <v>0</v>
      </c>
      <c r="G366" s="72" t="n">
        <v>0</v>
      </c>
      <c r="H366" s="73" t="n">
        <v>0</v>
      </c>
      <c r="I366" s="72" t="n">
        <v>0</v>
      </c>
      <c r="J366" s="73" t="n">
        <v>0</v>
      </c>
      <c r="K366" s="74" t="n">
        <v>0</v>
      </c>
      <c r="L366" s="73" t="n">
        <v>0</v>
      </c>
      <c r="M366" s="75" t="n">
        <v>0</v>
      </c>
    </row>
    <row r="367" customFormat="false" ht="12.75" hidden="true" customHeight="false" outlineLevel="0" collapsed="false">
      <c r="A367" s="71" t="s">
        <v>962</v>
      </c>
      <c r="B367" s="25" t="s">
        <v>963</v>
      </c>
      <c r="C367" s="72" t="n">
        <v>0</v>
      </c>
      <c r="D367" s="72" t="n">
        <v>0</v>
      </c>
      <c r="E367" s="72" t="n">
        <v>0</v>
      </c>
      <c r="F367" s="73" t="n">
        <v>0</v>
      </c>
      <c r="G367" s="72" t="n">
        <v>0</v>
      </c>
      <c r="H367" s="73" t="n">
        <v>0</v>
      </c>
      <c r="I367" s="72" t="n">
        <v>0</v>
      </c>
      <c r="J367" s="73" t="n">
        <v>0</v>
      </c>
      <c r="K367" s="74" t="n">
        <v>0</v>
      </c>
      <c r="L367" s="73" t="n">
        <v>0</v>
      </c>
      <c r="M367" s="75" t="n">
        <v>0</v>
      </c>
    </row>
    <row r="368" customFormat="false" ht="12.75" hidden="true" customHeight="false" outlineLevel="0" collapsed="false">
      <c r="A368" s="71" t="s">
        <v>964</v>
      </c>
      <c r="B368" s="25" t="s">
        <v>965</v>
      </c>
      <c r="C368" s="72" t="n">
        <v>0</v>
      </c>
      <c r="D368" s="72" t="n">
        <v>0</v>
      </c>
      <c r="E368" s="72" t="n">
        <v>0</v>
      </c>
      <c r="F368" s="73" t="n">
        <v>0</v>
      </c>
      <c r="G368" s="72" t="n">
        <v>0</v>
      </c>
      <c r="H368" s="73" t="n">
        <v>0</v>
      </c>
      <c r="I368" s="72" t="n">
        <v>0</v>
      </c>
      <c r="J368" s="73" t="n">
        <v>0</v>
      </c>
      <c r="K368" s="74" t="n">
        <v>0</v>
      </c>
      <c r="L368" s="73" t="n">
        <v>0</v>
      </c>
      <c r="M368" s="75" t="n">
        <v>0</v>
      </c>
    </row>
    <row r="369" customFormat="false" ht="12.75" hidden="true" customHeight="false" outlineLevel="0" collapsed="false">
      <c r="A369" s="71" t="s">
        <v>966</v>
      </c>
      <c r="B369" s="25" t="s">
        <v>768</v>
      </c>
      <c r="C369" s="72" t="n">
        <v>0</v>
      </c>
      <c r="D369" s="72" t="n">
        <v>0</v>
      </c>
      <c r="E369" s="72" t="n">
        <v>0</v>
      </c>
      <c r="F369" s="73" t="n">
        <v>0</v>
      </c>
      <c r="G369" s="72" t="n">
        <v>0</v>
      </c>
      <c r="H369" s="73" t="n">
        <v>0</v>
      </c>
      <c r="I369" s="72" t="n">
        <v>0</v>
      </c>
      <c r="J369" s="73" t="n">
        <v>0</v>
      </c>
      <c r="K369" s="74" t="n">
        <v>0</v>
      </c>
      <c r="L369" s="73" t="n">
        <v>0</v>
      </c>
      <c r="M369" s="75" t="n">
        <v>0</v>
      </c>
    </row>
    <row r="370" customFormat="false" ht="12.75" hidden="true" customHeight="false" outlineLevel="0" collapsed="false">
      <c r="A370" s="71" t="s">
        <v>967</v>
      </c>
      <c r="B370" s="25" t="s">
        <v>779</v>
      </c>
      <c r="C370" s="72" t="n">
        <v>0</v>
      </c>
      <c r="D370" s="72" t="n">
        <v>0</v>
      </c>
      <c r="E370" s="72" t="n">
        <v>0</v>
      </c>
      <c r="F370" s="73" t="n">
        <v>0</v>
      </c>
      <c r="G370" s="72" t="n">
        <v>0</v>
      </c>
      <c r="H370" s="73" t="n">
        <v>0</v>
      </c>
      <c r="I370" s="72" t="n">
        <v>0</v>
      </c>
      <c r="J370" s="73" t="n">
        <v>0</v>
      </c>
      <c r="K370" s="74" t="n">
        <v>0</v>
      </c>
      <c r="L370" s="73" t="n">
        <v>0</v>
      </c>
      <c r="M370" s="75" t="n">
        <v>0</v>
      </c>
    </row>
    <row r="371" customFormat="false" ht="12.75" hidden="true" customHeight="false" outlineLevel="0" collapsed="false">
      <c r="A371" s="71" t="s">
        <v>968</v>
      </c>
      <c r="B371" s="25" t="s">
        <v>969</v>
      </c>
      <c r="C371" s="72" t="n">
        <v>0</v>
      </c>
      <c r="D371" s="72" t="n">
        <v>0</v>
      </c>
      <c r="E371" s="72" t="n">
        <v>0</v>
      </c>
      <c r="F371" s="73" t="n">
        <v>0</v>
      </c>
      <c r="G371" s="72" t="n">
        <v>0</v>
      </c>
      <c r="H371" s="73" t="n">
        <v>0</v>
      </c>
      <c r="I371" s="72" t="n">
        <v>0</v>
      </c>
      <c r="J371" s="73" t="n">
        <v>0</v>
      </c>
      <c r="K371" s="74" t="n">
        <v>0</v>
      </c>
      <c r="L371" s="73" t="n">
        <v>0</v>
      </c>
      <c r="M371" s="75" t="n">
        <v>0</v>
      </c>
    </row>
    <row r="372" customFormat="false" ht="12.75" hidden="true" customHeight="false" outlineLevel="0" collapsed="false">
      <c r="A372" s="71" t="s">
        <v>970</v>
      </c>
      <c r="B372" s="25" t="s">
        <v>971</v>
      </c>
      <c r="C372" s="72" t="n">
        <v>0</v>
      </c>
      <c r="D372" s="72" t="n">
        <v>0</v>
      </c>
      <c r="E372" s="72" t="n">
        <v>0</v>
      </c>
      <c r="F372" s="73" t="n">
        <v>0</v>
      </c>
      <c r="G372" s="72" t="n">
        <v>0</v>
      </c>
      <c r="H372" s="73" t="n">
        <v>0</v>
      </c>
      <c r="I372" s="72" t="n">
        <v>0</v>
      </c>
      <c r="J372" s="73" t="n">
        <v>0</v>
      </c>
      <c r="K372" s="74" t="n">
        <v>0</v>
      </c>
      <c r="L372" s="73" t="n">
        <v>0</v>
      </c>
      <c r="M372" s="75" t="n">
        <v>0</v>
      </c>
    </row>
    <row r="373" customFormat="false" ht="12.75" hidden="true" customHeight="false" outlineLevel="0" collapsed="false">
      <c r="A373" s="71" t="s">
        <v>972</v>
      </c>
      <c r="B373" s="25" t="s">
        <v>789</v>
      </c>
      <c r="C373" s="72" t="n">
        <v>0</v>
      </c>
      <c r="D373" s="72" t="n">
        <v>0</v>
      </c>
      <c r="E373" s="72" t="n">
        <v>0</v>
      </c>
      <c r="F373" s="73" t="n">
        <v>0</v>
      </c>
      <c r="G373" s="72" t="n">
        <v>0</v>
      </c>
      <c r="H373" s="73" t="n">
        <v>0</v>
      </c>
      <c r="I373" s="72" t="n">
        <v>0</v>
      </c>
      <c r="J373" s="73" t="n">
        <v>0</v>
      </c>
      <c r="K373" s="74" t="n">
        <v>0</v>
      </c>
      <c r="L373" s="73" t="n">
        <v>0</v>
      </c>
      <c r="M373" s="75" t="n">
        <v>0</v>
      </c>
    </row>
    <row r="374" customFormat="false" ht="12.75" hidden="true" customHeight="false" outlineLevel="0" collapsed="false">
      <c r="A374" s="71" t="s">
        <v>973</v>
      </c>
      <c r="B374" s="25" t="s">
        <v>974</v>
      </c>
      <c r="C374" s="72" t="n">
        <v>0</v>
      </c>
      <c r="D374" s="72" t="n">
        <v>0</v>
      </c>
      <c r="E374" s="72" t="n">
        <v>0</v>
      </c>
      <c r="F374" s="73" t="n">
        <v>0</v>
      </c>
      <c r="G374" s="72" t="n">
        <v>0</v>
      </c>
      <c r="H374" s="73" t="n">
        <v>0</v>
      </c>
      <c r="I374" s="72" t="n">
        <v>0</v>
      </c>
      <c r="J374" s="73" t="n">
        <v>0</v>
      </c>
      <c r="K374" s="74" t="n">
        <v>0</v>
      </c>
      <c r="L374" s="73" t="n">
        <v>0</v>
      </c>
      <c r="M374" s="75" t="n">
        <v>0</v>
      </c>
    </row>
    <row r="375" customFormat="false" ht="12.75" hidden="true" customHeight="false" outlineLevel="0" collapsed="false">
      <c r="A375" s="71" t="s">
        <v>975</v>
      </c>
      <c r="B375" s="25" t="s">
        <v>976</v>
      </c>
      <c r="C375" s="72" t="n">
        <v>0</v>
      </c>
      <c r="D375" s="72" t="n">
        <v>0</v>
      </c>
      <c r="E375" s="72" t="n">
        <v>0</v>
      </c>
      <c r="F375" s="73" t="n">
        <v>0</v>
      </c>
      <c r="G375" s="72" t="n">
        <v>0</v>
      </c>
      <c r="H375" s="73" t="n">
        <v>0</v>
      </c>
      <c r="I375" s="72" t="n">
        <v>0</v>
      </c>
      <c r="J375" s="73" t="n">
        <v>0</v>
      </c>
      <c r="K375" s="74" t="n">
        <v>0</v>
      </c>
      <c r="L375" s="73" t="n">
        <v>0</v>
      </c>
      <c r="M375" s="75" t="n">
        <v>0</v>
      </c>
    </row>
    <row r="376" customFormat="false" ht="12.75" hidden="false" customHeight="false" outlineLevel="0" collapsed="false">
      <c r="A376" s="80" t="s">
        <v>977</v>
      </c>
      <c r="B376" s="39" t="s">
        <v>785</v>
      </c>
      <c r="C376" s="68" t="n">
        <v>37879000</v>
      </c>
      <c r="D376" s="68" t="n">
        <v>4231000</v>
      </c>
      <c r="E376" s="68" t="n">
        <v>42110000</v>
      </c>
      <c r="F376" s="69" t="n">
        <v>2.500577044624</v>
      </c>
      <c r="G376" s="68" t="n">
        <v>41872971.702</v>
      </c>
      <c r="H376" s="22" t="n">
        <v>128.434188230977</v>
      </c>
      <c r="I376" s="68" t="n">
        <v>216433.889</v>
      </c>
      <c r="J376" s="22" t="n">
        <v>71.1953582236842</v>
      </c>
      <c r="K376" s="77" t="n">
        <v>42089405.591</v>
      </c>
      <c r="L376" s="69" t="n">
        <v>99.9510937805747</v>
      </c>
      <c r="M376" s="70" t="n">
        <v>20594.4090000018</v>
      </c>
    </row>
    <row r="377" customFormat="false" ht="12.75" hidden="true" customHeight="false" outlineLevel="0" collapsed="false">
      <c r="A377" s="71" t="s">
        <v>978</v>
      </c>
      <c r="B377" s="25" t="s">
        <v>979</v>
      </c>
      <c r="C377" s="72" t="n">
        <v>0</v>
      </c>
      <c r="D377" s="72" t="n">
        <v>0</v>
      </c>
      <c r="E377" s="72" t="n">
        <v>0</v>
      </c>
      <c r="F377" s="73" t="n">
        <v>0</v>
      </c>
      <c r="G377" s="72" t="n">
        <v>0</v>
      </c>
      <c r="H377" s="76" t="n">
        <v>0</v>
      </c>
      <c r="I377" s="72" t="n">
        <v>0</v>
      </c>
      <c r="J377" s="76" t="n">
        <v>0</v>
      </c>
      <c r="K377" s="74" t="n">
        <v>0</v>
      </c>
      <c r="L377" s="73" t="n">
        <v>0</v>
      </c>
      <c r="M377" s="75" t="n">
        <v>0</v>
      </c>
    </row>
    <row r="378" customFormat="false" ht="12.75" hidden="true" customHeight="false" outlineLevel="0" collapsed="false">
      <c r="A378" s="71" t="s">
        <v>980</v>
      </c>
      <c r="B378" s="25" t="s">
        <v>981</v>
      </c>
      <c r="C378" s="72" t="n">
        <v>0</v>
      </c>
      <c r="D378" s="72" t="n">
        <v>0</v>
      </c>
      <c r="E378" s="72" t="n">
        <v>0</v>
      </c>
      <c r="F378" s="73" t="n">
        <v>0</v>
      </c>
      <c r="G378" s="72" t="n">
        <v>0</v>
      </c>
      <c r="H378" s="73" t="n">
        <v>0</v>
      </c>
      <c r="I378" s="72" t="n">
        <v>0</v>
      </c>
      <c r="J378" s="73" t="n">
        <v>0</v>
      </c>
      <c r="K378" s="74" t="n">
        <v>0</v>
      </c>
      <c r="L378" s="73" t="n">
        <v>0</v>
      </c>
      <c r="M378" s="75" t="n">
        <v>0</v>
      </c>
    </row>
    <row r="379" customFormat="false" ht="12.75" hidden="true" customHeight="false" outlineLevel="0" collapsed="false">
      <c r="A379" s="71" t="s">
        <v>982</v>
      </c>
      <c r="B379" s="25" t="s">
        <v>251</v>
      </c>
      <c r="C379" s="72" t="n">
        <v>0</v>
      </c>
      <c r="D379" s="72" t="n">
        <v>0</v>
      </c>
      <c r="E379" s="72" t="n">
        <v>0</v>
      </c>
      <c r="F379" s="73" t="n">
        <v>0</v>
      </c>
      <c r="G379" s="72" t="n">
        <v>0</v>
      </c>
      <c r="H379" s="73" t="n">
        <v>0</v>
      </c>
      <c r="I379" s="72" t="n">
        <v>0</v>
      </c>
      <c r="J379" s="73" t="n">
        <v>0</v>
      </c>
      <c r="K379" s="74" t="n">
        <v>0</v>
      </c>
      <c r="L379" s="73" t="n">
        <v>0</v>
      </c>
      <c r="M379" s="75" t="n">
        <v>0</v>
      </c>
    </row>
    <row r="380" customFormat="false" ht="12.75" hidden="true" customHeight="false" outlineLevel="0" collapsed="false">
      <c r="A380" s="71" t="s">
        <v>983</v>
      </c>
      <c r="B380" s="25" t="s">
        <v>984</v>
      </c>
      <c r="C380" s="72" t="n">
        <v>0</v>
      </c>
      <c r="D380" s="72" t="n">
        <v>0</v>
      </c>
      <c r="E380" s="72" t="n">
        <v>0</v>
      </c>
      <c r="F380" s="73" t="n">
        <v>0</v>
      </c>
      <c r="G380" s="72" t="n">
        <v>0</v>
      </c>
      <c r="H380" s="73" t="n">
        <v>0</v>
      </c>
      <c r="I380" s="72" t="n">
        <v>0</v>
      </c>
      <c r="J380" s="73" t="n">
        <v>0</v>
      </c>
      <c r="K380" s="74" t="n">
        <v>0</v>
      </c>
      <c r="L380" s="73" t="n">
        <v>0</v>
      </c>
      <c r="M380" s="75" t="n">
        <v>0</v>
      </c>
    </row>
    <row r="381" customFormat="false" ht="12.75" hidden="true" customHeight="false" outlineLevel="0" collapsed="false">
      <c r="A381" s="71" t="s">
        <v>985</v>
      </c>
      <c r="B381" s="25" t="s">
        <v>986</v>
      </c>
      <c r="C381" s="72" t="n">
        <v>0</v>
      </c>
      <c r="D381" s="72" t="n">
        <v>0</v>
      </c>
      <c r="E381" s="72" t="n">
        <v>0</v>
      </c>
      <c r="F381" s="73" t="n">
        <v>0</v>
      </c>
      <c r="G381" s="72" t="n">
        <v>0</v>
      </c>
      <c r="H381" s="73" t="n">
        <v>0</v>
      </c>
      <c r="I381" s="72" t="n">
        <v>0</v>
      </c>
      <c r="J381" s="73" t="n">
        <v>0</v>
      </c>
      <c r="K381" s="74" t="n">
        <v>0</v>
      </c>
      <c r="L381" s="73" t="n">
        <v>0</v>
      </c>
      <c r="M381" s="75" t="n">
        <v>0</v>
      </c>
    </row>
    <row r="382" customFormat="false" ht="12.75" hidden="true" customHeight="false" outlineLevel="0" collapsed="false">
      <c r="A382" s="71" t="s">
        <v>987</v>
      </c>
      <c r="B382" s="25" t="s">
        <v>988</v>
      </c>
      <c r="C382" s="72" t="n">
        <v>0</v>
      </c>
      <c r="D382" s="72" t="n">
        <v>0</v>
      </c>
      <c r="E382" s="72" t="n">
        <v>0</v>
      </c>
      <c r="F382" s="73" t="n">
        <v>0</v>
      </c>
      <c r="G382" s="72" t="n">
        <v>0</v>
      </c>
      <c r="H382" s="76" t="n">
        <v>0</v>
      </c>
      <c r="I382" s="72" t="n">
        <v>0</v>
      </c>
      <c r="J382" s="76" t="n">
        <v>0</v>
      </c>
      <c r="K382" s="74" t="n">
        <v>0</v>
      </c>
      <c r="L382" s="73" t="n">
        <v>0</v>
      </c>
      <c r="M382" s="75" t="n">
        <v>0</v>
      </c>
    </row>
    <row r="383" customFormat="false" ht="12.75" hidden="true" customHeight="false" outlineLevel="0" collapsed="false">
      <c r="A383" s="71" t="s">
        <v>989</v>
      </c>
      <c r="B383" s="25" t="s">
        <v>990</v>
      </c>
      <c r="C383" s="72" t="n">
        <v>0</v>
      </c>
      <c r="D383" s="72" t="n">
        <v>0</v>
      </c>
      <c r="E383" s="72" t="n">
        <v>0</v>
      </c>
      <c r="F383" s="73" t="n">
        <v>0</v>
      </c>
      <c r="G383" s="72" t="n">
        <v>0</v>
      </c>
      <c r="H383" s="73" t="n">
        <v>0</v>
      </c>
      <c r="I383" s="72" t="n">
        <v>0</v>
      </c>
      <c r="J383" s="73" t="n">
        <v>0</v>
      </c>
      <c r="K383" s="74" t="n">
        <v>0</v>
      </c>
      <c r="L383" s="73" t="n">
        <v>0</v>
      </c>
      <c r="M383" s="75" t="n">
        <v>0</v>
      </c>
    </row>
    <row r="384" customFormat="false" ht="12.75" hidden="true" customHeight="false" outlineLevel="0" collapsed="false">
      <c r="A384" s="71" t="s">
        <v>991</v>
      </c>
      <c r="B384" s="25" t="s">
        <v>992</v>
      </c>
      <c r="C384" s="72" t="n">
        <v>0</v>
      </c>
      <c r="D384" s="72" t="n">
        <v>0</v>
      </c>
      <c r="E384" s="72" t="n">
        <v>0</v>
      </c>
      <c r="F384" s="73" t="n">
        <v>0</v>
      </c>
      <c r="G384" s="72" t="n">
        <v>0</v>
      </c>
      <c r="H384" s="73" t="n">
        <v>0</v>
      </c>
      <c r="I384" s="72" t="n">
        <v>0</v>
      </c>
      <c r="J384" s="73" t="n">
        <v>0</v>
      </c>
      <c r="K384" s="74" t="n">
        <v>0</v>
      </c>
      <c r="L384" s="73" t="n">
        <v>0</v>
      </c>
      <c r="M384" s="75" t="n">
        <v>0</v>
      </c>
    </row>
    <row r="385" customFormat="false" ht="12.75" hidden="true" customHeight="false" outlineLevel="0" collapsed="false">
      <c r="A385" s="71" t="s">
        <v>993</v>
      </c>
      <c r="B385" s="25" t="s">
        <v>994</v>
      </c>
      <c r="C385" s="72" t="n">
        <v>0</v>
      </c>
      <c r="D385" s="72" t="n">
        <v>0</v>
      </c>
      <c r="E385" s="72" t="n">
        <v>0</v>
      </c>
      <c r="F385" s="73" t="n">
        <v>0</v>
      </c>
      <c r="G385" s="72" t="n">
        <v>0</v>
      </c>
      <c r="H385" s="73" t="n">
        <v>0</v>
      </c>
      <c r="I385" s="72" t="n">
        <v>0</v>
      </c>
      <c r="J385" s="73" t="n">
        <v>0</v>
      </c>
      <c r="K385" s="74" t="n">
        <v>0</v>
      </c>
      <c r="L385" s="73" t="n">
        <v>0</v>
      </c>
      <c r="M385" s="75" t="n">
        <v>0</v>
      </c>
    </row>
    <row r="386" customFormat="false" ht="12.75" hidden="true" customHeight="false" outlineLevel="0" collapsed="false">
      <c r="A386" s="71" t="s">
        <v>995</v>
      </c>
      <c r="B386" s="25" t="s">
        <v>996</v>
      </c>
      <c r="C386" s="72" t="n">
        <v>0</v>
      </c>
      <c r="D386" s="72" t="n">
        <v>0</v>
      </c>
      <c r="E386" s="72" t="n">
        <v>0</v>
      </c>
      <c r="F386" s="73" t="n">
        <v>0</v>
      </c>
      <c r="G386" s="72" t="n">
        <v>0</v>
      </c>
      <c r="H386" s="73" t="n">
        <v>0</v>
      </c>
      <c r="I386" s="72" t="n">
        <v>0</v>
      </c>
      <c r="J386" s="73" t="n">
        <v>0</v>
      </c>
      <c r="K386" s="74" t="n">
        <v>0</v>
      </c>
      <c r="L386" s="73" t="n">
        <v>0</v>
      </c>
      <c r="M386" s="75" t="n">
        <v>0</v>
      </c>
    </row>
    <row r="387" customFormat="false" ht="12.75" hidden="true" customHeight="false" outlineLevel="0" collapsed="false">
      <c r="A387" s="71" t="s">
        <v>997</v>
      </c>
      <c r="B387" s="25" t="s">
        <v>998</v>
      </c>
      <c r="C387" s="72" t="n">
        <v>0</v>
      </c>
      <c r="D387" s="72" t="n">
        <v>0</v>
      </c>
      <c r="E387" s="72" t="n">
        <v>0</v>
      </c>
      <c r="F387" s="73" t="n">
        <v>0</v>
      </c>
      <c r="G387" s="72" t="n">
        <v>0</v>
      </c>
      <c r="H387" s="73" t="n">
        <v>0</v>
      </c>
      <c r="I387" s="72" t="n">
        <v>0</v>
      </c>
      <c r="J387" s="73" t="n">
        <v>0</v>
      </c>
      <c r="K387" s="74" t="n">
        <v>0</v>
      </c>
      <c r="L387" s="73" t="n">
        <v>0</v>
      </c>
      <c r="M387" s="75" t="n">
        <v>0</v>
      </c>
    </row>
    <row r="388" customFormat="false" ht="12.75" hidden="false" customHeight="false" outlineLevel="0" collapsed="false">
      <c r="A388" s="71" t="s">
        <v>999</v>
      </c>
      <c r="B388" s="25" t="s">
        <v>1000</v>
      </c>
      <c r="C388" s="72" t="n">
        <v>37879000</v>
      </c>
      <c r="D388" s="72" t="n">
        <v>3927000</v>
      </c>
      <c r="E388" s="72" t="n">
        <v>41806000</v>
      </c>
      <c r="F388" s="73" t="n">
        <v>2.48252490922705</v>
      </c>
      <c r="G388" s="72" t="n">
        <v>41786389.166</v>
      </c>
      <c r="H388" s="73" t="n">
        <v>99.9530908625556</v>
      </c>
      <c r="I388" s="72" t="n">
        <v>0</v>
      </c>
      <c r="J388" s="73" t="n">
        <v>0</v>
      </c>
      <c r="K388" s="74" t="n">
        <v>41786389.166</v>
      </c>
      <c r="L388" s="73" t="n">
        <v>99.9530908625556</v>
      </c>
      <c r="M388" s="75" t="n">
        <v>19610.8339999989</v>
      </c>
    </row>
    <row r="389" customFormat="false" ht="12.75" hidden="true" customHeight="false" outlineLevel="0" collapsed="false">
      <c r="A389" s="71" t="s">
        <v>1001</v>
      </c>
      <c r="B389" s="25" t="s">
        <v>799</v>
      </c>
      <c r="C389" s="72" t="n">
        <v>0</v>
      </c>
      <c r="D389" s="72" t="n">
        <v>0</v>
      </c>
      <c r="E389" s="72" t="n">
        <v>0</v>
      </c>
      <c r="F389" s="73" t="n">
        <v>0</v>
      </c>
      <c r="G389" s="72" t="n">
        <v>0</v>
      </c>
      <c r="H389" s="73" t="n">
        <v>0</v>
      </c>
      <c r="I389" s="72" t="n">
        <v>0</v>
      </c>
      <c r="J389" s="73" t="n">
        <v>0</v>
      </c>
      <c r="K389" s="74" t="n">
        <v>0</v>
      </c>
      <c r="L389" s="73" t="n">
        <v>0</v>
      </c>
      <c r="M389" s="75" t="n">
        <v>0</v>
      </c>
    </row>
    <row r="390" customFormat="false" ht="12.75" hidden="true" customHeight="false" outlineLevel="0" collapsed="false">
      <c r="A390" s="71" t="s">
        <v>1002</v>
      </c>
      <c r="B390" s="25" t="s">
        <v>1003</v>
      </c>
      <c r="C390" s="72" t="n">
        <v>0</v>
      </c>
      <c r="D390" s="72" t="n">
        <v>0</v>
      </c>
      <c r="E390" s="72" t="n">
        <v>0</v>
      </c>
      <c r="F390" s="73" t="n">
        <v>0</v>
      </c>
      <c r="G390" s="72" t="n">
        <v>0</v>
      </c>
      <c r="H390" s="73" t="n">
        <v>0</v>
      </c>
      <c r="I390" s="72" t="n">
        <v>0</v>
      </c>
      <c r="J390" s="73" t="n">
        <v>0</v>
      </c>
      <c r="K390" s="74" t="n">
        <v>0</v>
      </c>
      <c r="L390" s="73" t="n">
        <v>0</v>
      </c>
      <c r="M390" s="75" t="n">
        <v>0</v>
      </c>
    </row>
    <row r="391" customFormat="false" ht="12.75" hidden="true" customHeight="false" outlineLevel="0" collapsed="false">
      <c r="A391" s="71" t="s">
        <v>1004</v>
      </c>
      <c r="B391" s="25" t="s">
        <v>1005</v>
      </c>
      <c r="C391" s="72" t="n">
        <v>0</v>
      </c>
      <c r="D391" s="72" t="n">
        <v>0</v>
      </c>
      <c r="E391" s="72" t="n">
        <v>0</v>
      </c>
      <c r="F391" s="73" t="n">
        <v>0</v>
      </c>
      <c r="G391" s="72" t="n">
        <v>0</v>
      </c>
      <c r="H391" s="73" t="n">
        <v>0</v>
      </c>
      <c r="I391" s="72" t="n">
        <v>0</v>
      </c>
      <c r="J391" s="73" t="n">
        <v>0</v>
      </c>
      <c r="K391" s="74" t="n">
        <v>0</v>
      </c>
      <c r="L391" s="73" t="n">
        <v>0</v>
      </c>
      <c r="M391" s="75" t="n">
        <v>0</v>
      </c>
    </row>
    <row r="392" customFormat="false" ht="12.75" hidden="true" customHeight="false" outlineLevel="0" collapsed="false">
      <c r="A392" s="71" t="s">
        <v>1006</v>
      </c>
      <c r="B392" s="25" t="s">
        <v>1007</v>
      </c>
      <c r="C392" s="72" t="n">
        <v>0</v>
      </c>
      <c r="D392" s="72" t="n">
        <v>0</v>
      </c>
      <c r="E392" s="72" t="n">
        <v>0</v>
      </c>
      <c r="F392" s="73" t="n">
        <v>0</v>
      </c>
      <c r="G392" s="72" t="n">
        <v>0</v>
      </c>
      <c r="H392" s="73" t="n">
        <v>0</v>
      </c>
      <c r="I392" s="72" t="n">
        <v>0</v>
      </c>
      <c r="J392" s="73" t="n">
        <v>0</v>
      </c>
      <c r="K392" s="74" t="n">
        <v>0</v>
      </c>
      <c r="L392" s="73" t="n">
        <v>0</v>
      </c>
      <c r="M392" s="75" t="n">
        <v>0</v>
      </c>
    </row>
    <row r="393" customFormat="false" ht="12.75" hidden="true" customHeight="false" outlineLevel="0" collapsed="false">
      <c r="A393" s="71" t="s">
        <v>1008</v>
      </c>
      <c r="B393" s="25" t="s">
        <v>1009</v>
      </c>
      <c r="C393" s="72" t="n">
        <v>0</v>
      </c>
      <c r="D393" s="72" t="n">
        <v>0</v>
      </c>
      <c r="E393" s="72" t="n">
        <v>0</v>
      </c>
      <c r="F393" s="73" t="n">
        <v>0</v>
      </c>
      <c r="G393" s="72" t="n">
        <v>0</v>
      </c>
      <c r="H393" s="73" t="n">
        <v>0</v>
      </c>
      <c r="I393" s="72" t="n">
        <v>0</v>
      </c>
      <c r="J393" s="73" t="n">
        <v>0</v>
      </c>
      <c r="K393" s="74" t="n">
        <v>0</v>
      </c>
      <c r="L393" s="73" t="n">
        <v>0</v>
      </c>
      <c r="M393" s="75" t="n">
        <v>0</v>
      </c>
    </row>
    <row r="394" customFormat="false" ht="12.75" hidden="true" customHeight="false" outlineLevel="0" collapsed="false">
      <c r="A394" s="71" t="s">
        <v>1010</v>
      </c>
      <c r="B394" s="25" t="s">
        <v>1011</v>
      </c>
      <c r="C394" s="72" t="n">
        <v>0</v>
      </c>
      <c r="D394" s="72" t="n">
        <v>0</v>
      </c>
      <c r="E394" s="72" t="n">
        <v>0</v>
      </c>
      <c r="F394" s="73" t="n">
        <v>0</v>
      </c>
      <c r="G394" s="72" t="n">
        <v>0</v>
      </c>
      <c r="H394" s="73" t="n">
        <v>0</v>
      </c>
      <c r="I394" s="72" t="n">
        <v>0</v>
      </c>
      <c r="J394" s="73" t="n">
        <v>0</v>
      </c>
      <c r="K394" s="74" t="n">
        <v>0</v>
      </c>
      <c r="L394" s="73" t="n">
        <v>0</v>
      </c>
      <c r="M394" s="75" t="n">
        <v>0</v>
      </c>
    </row>
    <row r="395" customFormat="false" ht="12.75" hidden="true" customHeight="false" outlineLevel="0" collapsed="false">
      <c r="A395" s="71" t="s">
        <v>1012</v>
      </c>
      <c r="B395" s="25" t="s">
        <v>1013</v>
      </c>
      <c r="C395" s="72" t="n">
        <v>0</v>
      </c>
      <c r="D395" s="72" t="n">
        <v>0</v>
      </c>
      <c r="E395" s="72" t="n">
        <v>0</v>
      </c>
      <c r="F395" s="73" t="n">
        <v>0</v>
      </c>
      <c r="G395" s="72" t="n">
        <v>0</v>
      </c>
      <c r="H395" s="73" t="n">
        <v>0</v>
      </c>
      <c r="I395" s="72" t="n">
        <v>0</v>
      </c>
      <c r="J395" s="73" t="n">
        <v>0</v>
      </c>
      <c r="K395" s="74" t="n">
        <v>0</v>
      </c>
      <c r="L395" s="73" t="n">
        <v>0</v>
      </c>
      <c r="M395" s="75" t="n">
        <v>0</v>
      </c>
    </row>
    <row r="396" customFormat="false" ht="12.75" hidden="true" customHeight="false" outlineLevel="0" collapsed="false">
      <c r="A396" s="71" t="s">
        <v>1014</v>
      </c>
      <c r="B396" s="25" t="s">
        <v>1015</v>
      </c>
      <c r="C396" s="72" t="n">
        <v>0</v>
      </c>
      <c r="D396" s="72" t="n">
        <v>0</v>
      </c>
      <c r="E396" s="72" t="n">
        <v>0</v>
      </c>
      <c r="F396" s="73" t="n">
        <v>0</v>
      </c>
      <c r="G396" s="72" t="n">
        <v>0</v>
      </c>
      <c r="H396" s="73" t="n">
        <v>0</v>
      </c>
      <c r="I396" s="72" t="n">
        <v>0</v>
      </c>
      <c r="J396" s="73" t="n">
        <v>0</v>
      </c>
      <c r="K396" s="74" t="n">
        <v>0</v>
      </c>
      <c r="L396" s="73" t="n">
        <v>0</v>
      </c>
      <c r="M396" s="75" t="n">
        <v>0</v>
      </c>
    </row>
    <row r="397" customFormat="false" ht="12.75" hidden="true" customHeight="false" outlineLevel="0" collapsed="false">
      <c r="A397" s="71" t="s">
        <v>1016</v>
      </c>
      <c r="B397" s="25" t="s">
        <v>1017</v>
      </c>
      <c r="C397" s="72" t="n">
        <v>0</v>
      </c>
      <c r="D397" s="72" t="n">
        <v>0</v>
      </c>
      <c r="E397" s="72" t="n">
        <v>0</v>
      </c>
      <c r="F397" s="73" t="n">
        <v>0</v>
      </c>
      <c r="G397" s="72" t="n">
        <v>0</v>
      </c>
      <c r="H397" s="73" t="n">
        <v>0</v>
      </c>
      <c r="I397" s="72" t="n">
        <v>0</v>
      </c>
      <c r="J397" s="73" t="n">
        <v>0</v>
      </c>
      <c r="K397" s="74" t="n">
        <v>0</v>
      </c>
      <c r="L397" s="73" t="n">
        <v>0</v>
      </c>
      <c r="M397" s="75" t="n">
        <v>0</v>
      </c>
    </row>
    <row r="398" customFormat="false" ht="12.75" hidden="true" customHeight="false" outlineLevel="0" collapsed="false">
      <c r="A398" s="71" t="s">
        <v>1018</v>
      </c>
      <c r="B398" s="25" t="s">
        <v>1019</v>
      </c>
      <c r="C398" s="72" t="n">
        <v>0</v>
      </c>
      <c r="D398" s="72" t="n">
        <v>0</v>
      </c>
      <c r="E398" s="72" t="n">
        <v>0</v>
      </c>
      <c r="F398" s="73" t="n">
        <v>0</v>
      </c>
      <c r="G398" s="72" t="n">
        <v>0</v>
      </c>
      <c r="H398" s="73" t="n">
        <v>0</v>
      </c>
      <c r="I398" s="72" t="n">
        <v>0</v>
      </c>
      <c r="J398" s="73" t="n">
        <v>0</v>
      </c>
      <c r="K398" s="74" t="n">
        <v>0</v>
      </c>
      <c r="L398" s="73" t="n">
        <v>0</v>
      </c>
      <c r="M398" s="75" t="n">
        <v>0</v>
      </c>
    </row>
    <row r="399" customFormat="false" ht="12.75" hidden="true" customHeight="false" outlineLevel="0" collapsed="false">
      <c r="A399" s="71" t="s">
        <v>1020</v>
      </c>
      <c r="B399" s="25" t="s">
        <v>1021</v>
      </c>
      <c r="C399" s="72" t="n">
        <v>0</v>
      </c>
      <c r="D399" s="72" t="n">
        <v>0</v>
      </c>
      <c r="E399" s="72" t="n">
        <v>0</v>
      </c>
      <c r="F399" s="73" t="n">
        <v>0</v>
      </c>
      <c r="G399" s="72" t="n">
        <v>0</v>
      </c>
      <c r="H399" s="73" t="n">
        <v>0</v>
      </c>
      <c r="I399" s="72" t="n">
        <v>0</v>
      </c>
      <c r="J399" s="73" t="n">
        <v>0</v>
      </c>
      <c r="K399" s="74" t="n">
        <v>0</v>
      </c>
      <c r="L399" s="73" t="n">
        <v>0</v>
      </c>
      <c r="M399" s="75" t="n">
        <v>0</v>
      </c>
    </row>
    <row r="400" customFormat="false" ht="12.75" hidden="true" customHeight="false" outlineLevel="0" collapsed="false">
      <c r="A400" s="71" t="s">
        <v>1022</v>
      </c>
      <c r="B400" s="25" t="s">
        <v>1023</v>
      </c>
      <c r="C400" s="72" t="n">
        <v>0</v>
      </c>
      <c r="D400" s="72" t="n">
        <v>0</v>
      </c>
      <c r="E400" s="72" t="n">
        <v>0</v>
      </c>
      <c r="F400" s="73" t="n">
        <v>0</v>
      </c>
      <c r="G400" s="72" t="n">
        <v>0</v>
      </c>
      <c r="H400" s="73" t="n">
        <v>0</v>
      </c>
      <c r="I400" s="72" t="n">
        <v>0</v>
      </c>
      <c r="J400" s="73" t="n">
        <v>0</v>
      </c>
      <c r="K400" s="74" t="n">
        <v>0</v>
      </c>
      <c r="L400" s="73" t="n">
        <v>0</v>
      </c>
      <c r="M400" s="75" t="n">
        <v>0</v>
      </c>
    </row>
    <row r="401" customFormat="false" ht="12.75" hidden="true" customHeight="false" outlineLevel="0" collapsed="false">
      <c r="A401" s="71" t="s">
        <v>1024</v>
      </c>
      <c r="B401" s="25" t="s">
        <v>1025</v>
      </c>
      <c r="C401" s="72" t="n">
        <v>0</v>
      </c>
      <c r="D401" s="72" t="n">
        <v>0</v>
      </c>
      <c r="E401" s="72" t="n">
        <v>0</v>
      </c>
      <c r="F401" s="73" t="n">
        <v>0</v>
      </c>
      <c r="G401" s="72" t="n">
        <v>0</v>
      </c>
      <c r="H401" s="76" t="n">
        <v>0</v>
      </c>
      <c r="I401" s="72" t="n">
        <v>0</v>
      </c>
      <c r="J401" s="76" t="n">
        <v>0</v>
      </c>
      <c r="K401" s="74" t="n">
        <v>0</v>
      </c>
      <c r="L401" s="73" t="n">
        <v>0</v>
      </c>
      <c r="M401" s="75" t="n">
        <v>0</v>
      </c>
    </row>
    <row r="402" customFormat="false" ht="12.75" hidden="true" customHeight="false" outlineLevel="0" collapsed="false">
      <c r="A402" s="71" t="s">
        <v>1026</v>
      </c>
      <c r="B402" s="25" t="s">
        <v>1027</v>
      </c>
      <c r="C402" s="72" t="n">
        <v>0</v>
      </c>
      <c r="D402" s="72" t="n">
        <v>0</v>
      </c>
      <c r="E402" s="72" t="n">
        <v>0</v>
      </c>
      <c r="F402" s="73" t="n">
        <v>0</v>
      </c>
      <c r="G402" s="72" t="n">
        <v>0</v>
      </c>
      <c r="H402" s="73" t="n">
        <v>0</v>
      </c>
      <c r="I402" s="72" t="n">
        <v>0</v>
      </c>
      <c r="J402" s="73" t="n">
        <v>0</v>
      </c>
      <c r="K402" s="74" t="n">
        <v>0</v>
      </c>
      <c r="L402" s="73" t="n">
        <v>0</v>
      </c>
      <c r="M402" s="75" t="n">
        <v>0</v>
      </c>
    </row>
    <row r="403" customFormat="false" ht="12.75" hidden="true" customHeight="false" outlineLevel="0" collapsed="false">
      <c r="A403" s="71" t="s">
        <v>1028</v>
      </c>
      <c r="B403" s="25" t="s">
        <v>1029</v>
      </c>
      <c r="C403" s="72" t="n">
        <v>0</v>
      </c>
      <c r="D403" s="72" t="n">
        <v>0</v>
      </c>
      <c r="E403" s="72" t="n">
        <v>0</v>
      </c>
      <c r="F403" s="73" t="n">
        <v>0</v>
      </c>
      <c r="G403" s="72" t="n">
        <v>0</v>
      </c>
      <c r="H403" s="73" t="n">
        <v>0</v>
      </c>
      <c r="I403" s="72" t="n">
        <v>0</v>
      </c>
      <c r="J403" s="73" t="n">
        <v>0</v>
      </c>
      <c r="K403" s="74" t="n">
        <v>0</v>
      </c>
      <c r="L403" s="73" t="n">
        <v>0</v>
      </c>
      <c r="M403" s="75" t="n">
        <v>0</v>
      </c>
    </row>
    <row r="404" customFormat="false" ht="12.75" hidden="true" customHeight="false" outlineLevel="0" collapsed="false">
      <c r="A404" s="71" t="s">
        <v>1030</v>
      </c>
      <c r="B404" s="25" t="s">
        <v>1031</v>
      </c>
      <c r="C404" s="72" t="n">
        <v>0</v>
      </c>
      <c r="D404" s="72" t="n">
        <v>0</v>
      </c>
      <c r="E404" s="72" t="n">
        <v>0</v>
      </c>
      <c r="F404" s="73" t="n">
        <v>0</v>
      </c>
      <c r="G404" s="72" t="n">
        <v>0</v>
      </c>
      <c r="H404" s="76" t="n">
        <v>0</v>
      </c>
      <c r="I404" s="72" t="n">
        <v>0</v>
      </c>
      <c r="J404" s="76" t="n">
        <v>0</v>
      </c>
      <c r="K404" s="74" t="n">
        <v>0</v>
      </c>
      <c r="L404" s="73" t="n">
        <v>0</v>
      </c>
      <c r="M404" s="75" t="n">
        <v>0</v>
      </c>
    </row>
    <row r="405" customFormat="false" ht="12.75" hidden="true" customHeight="false" outlineLevel="0" collapsed="false">
      <c r="A405" s="71" t="s">
        <v>1032</v>
      </c>
      <c r="B405" s="25" t="s">
        <v>1033</v>
      </c>
      <c r="C405" s="72" t="n">
        <v>0</v>
      </c>
      <c r="D405" s="72" t="n">
        <v>0</v>
      </c>
      <c r="E405" s="72" t="n">
        <v>0</v>
      </c>
      <c r="F405" s="73" t="n">
        <v>0</v>
      </c>
      <c r="G405" s="72" t="n">
        <v>0</v>
      </c>
      <c r="H405" s="73" t="n">
        <v>0</v>
      </c>
      <c r="I405" s="72" t="n">
        <v>0</v>
      </c>
      <c r="J405" s="73" t="n">
        <v>0</v>
      </c>
      <c r="K405" s="74" t="n">
        <v>0</v>
      </c>
      <c r="L405" s="73" t="n">
        <v>0</v>
      </c>
      <c r="M405" s="75" t="n">
        <v>0</v>
      </c>
    </row>
    <row r="406" customFormat="false" ht="12.75" hidden="true" customHeight="false" outlineLevel="0" collapsed="false">
      <c r="A406" s="71" t="s">
        <v>1034</v>
      </c>
      <c r="B406" s="25" t="s">
        <v>1035</v>
      </c>
      <c r="C406" s="72" t="n">
        <v>0</v>
      </c>
      <c r="D406" s="72" t="n">
        <v>0</v>
      </c>
      <c r="E406" s="72" t="n">
        <v>0</v>
      </c>
      <c r="F406" s="73" t="n">
        <v>0</v>
      </c>
      <c r="G406" s="72" t="n">
        <v>0</v>
      </c>
      <c r="H406" s="73" t="n">
        <v>0</v>
      </c>
      <c r="I406" s="72" t="n">
        <v>0</v>
      </c>
      <c r="J406" s="73" t="n">
        <v>0</v>
      </c>
      <c r="K406" s="74" t="n">
        <v>0</v>
      </c>
      <c r="L406" s="73" t="n">
        <v>0</v>
      </c>
      <c r="M406" s="75" t="n">
        <v>0</v>
      </c>
    </row>
    <row r="407" customFormat="false" ht="12.75" hidden="true" customHeight="false" outlineLevel="0" collapsed="false">
      <c r="A407" s="71" t="s">
        <v>1036</v>
      </c>
      <c r="B407" s="25" t="s">
        <v>1037</v>
      </c>
      <c r="C407" s="72" t="n">
        <v>0</v>
      </c>
      <c r="D407" s="72" t="n">
        <v>0</v>
      </c>
      <c r="E407" s="72" t="n">
        <v>0</v>
      </c>
      <c r="F407" s="73" t="n">
        <v>0</v>
      </c>
      <c r="G407" s="72" t="n">
        <v>0</v>
      </c>
      <c r="H407" s="73" t="n">
        <v>0</v>
      </c>
      <c r="I407" s="72" t="n">
        <v>0</v>
      </c>
      <c r="J407" s="73" t="n">
        <v>0</v>
      </c>
      <c r="K407" s="74" t="n">
        <v>0</v>
      </c>
      <c r="L407" s="73" t="n">
        <v>0</v>
      </c>
      <c r="M407" s="75" t="n">
        <v>0</v>
      </c>
    </row>
    <row r="408" customFormat="false" ht="12.75" hidden="true" customHeight="false" outlineLevel="0" collapsed="false">
      <c r="A408" s="71" t="s">
        <v>1038</v>
      </c>
      <c r="B408" s="25" t="s">
        <v>1039</v>
      </c>
      <c r="C408" s="72" t="n">
        <v>0</v>
      </c>
      <c r="D408" s="72" t="n">
        <v>0</v>
      </c>
      <c r="E408" s="72" t="n">
        <v>0</v>
      </c>
      <c r="F408" s="73" t="n">
        <v>0</v>
      </c>
      <c r="G408" s="72" t="n">
        <v>0</v>
      </c>
      <c r="H408" s="73" t="n">
        <v>0</v>
      </c>
      <c r="I408" s="72" t="n">
        <v>0</v>
      </c>
      <c r="J408" s="73" t="n">
        <v>0</v>
      </c>
      <c r="K408" s="74" t="n">
        <v>0</v>
      </c>
      <c r="L408" s="73" t="n">
        <v>0</v>
      </c>
      <c r="M408" s="75" t="n">
        <v>0</v>
      </c>
    </row>
    <row r="409" customFormat="false" ht="12.75" hidden="true" customHeight="false" outlineLevel="0" collapsed="false">
      <c r="A409" s="71" t="s">
        <v>1040</v>
      </c>
      <c r="B409" s="25" t="s">
        <v>1041</v>
      </c>
      <c r="C409" s="72" t="n">
        <v>0</v>
      </c>
      <c r="D409" s="72" t="n">
        <v>0</v>
      </c>
      <c r="E409" s="72" t="n">
        <v>0</v>
      </c>
      <c r="F409" s="73" t="n">
        <v>0</v>
      </c>
      <c r="G409" s="72" t="n">
        <v>0</v>
      </c>
      <c r="H409" s="73" t="n">
        <v>0</v>
      </c>
      <c r="I409" s="72" t="n">
        <v>0</v>
      </c>
      <c r="J409" s="73" t="n">
        <v>0</v>
      </c>
      <c r="K409" s="74" t="n">
        <v>0</v>
      </c>
      <c r="L409" s="73" t="n">
        <v>0</v>
      </c>
      <c r="M409" s="75" t="n">
        <v>0</v>
      </c>
    </row>
    <row r="410" customFormat="false" ht="12.75" hidden="true" customHeight="false" outlineLevel="0" collapsed="false">
      <c r="A410" s="71" t="s">
        <v>1042</v>
      </c>
      <c r="B410" s="25" t="s">
        <v>1043</v>
      </c>
      <c r="C410" s="72" t="n">
        <v>0</v>
      </c>
      <c r="D410" s="72" t="n">
        <v>0</v>
      </c>
      <c r="E410" s="72" t="n">
        <v>0</v>
      </c>
      <c r="F410" s="73" t="n">
        <v>0</v>
      </c>
      <c r="G410" s="72" t="n">
        <v>0</v>
      </c>
      <c r="H410" s="73" t="n">
        <v>0</v>
      </c>
      <c r="I410" s="72" t="n">
        <v>0</v>
      </c>
      <c r="J410" s="73" t="n">
        <v>0</v>
      </c>
      <c r="K410" s="74" t="n">
        <v>0</v>
      </c>
      <c r="L410" s="73" t="n">
        <v>0</v>
      </c>
      <c r="M410" s="75" t="n">
        <v>0</v>
      </c>
    </row>
    <row r="411" customFormat="false" ht="12.75" hidden="true" customHeight="false" outlineLevel="0" collapsed="false">
      <c r="A411" s="71" t="s">
        <v>1044</v>
      </c>
      <c r="B411" s="25" t="s">
        <v>1045</v>
      </c>
      <c r="C411" s="72" t="n">
        <v>0</v>
      </c>
      <c r="D411" s="72" t="n">
        <v>0</v>
      </c>
      <c r="E411" s="72" t="n">
        <v>0</v>
      </c>
      <c r="F411" s="73" t="n">
        <v>0</v>
      </c>
      <c r="G411" s="72" t="n">
        <v>0</v>
      </c>
      <c r="H411" s="73" t="n">
        <v>0</v>
      </c>
      <c r="I411" s="72" t="n">
        <v>0</v>
      </c>
      <c r="J411" s="73" t="n">
        <v>0</v>
      </c>
      <c r="K411" s="74" t="n">
        <v>0</v>
      </c>
      <c r="L411" s="73" t="n">
        <v>0</v>
      </c>
      <c r="M411" s="75" t="n">
        <v>0</v>
      </c>
    </row>
    <row r="412" customFormat="false" ht="12.75" hidden="true" customHeight="false" outlineLevel="0" collapsed="false">
      <c r="A412" s="71" t="s">
        <v>1046</v>
      </c>
      <c r="B412" s="25" t="s">
        <v>1047</v>
      </c>
      <c r="C412" s="72" t="n">
        <v>0</v>
      </c>
      <c r="D412" s="72" t="n">
        <v>0</v>
      </c>
      <c r="E412" s="72" t="n">
        <v>0</v>
      </c>
      <c r="F412" s="73" t="n">
        <v>0</v>
      </c>
      <c r="G412" s="72" t="n">
        <v>0</v>
      </c>
      <c r="H412" s="73" t="n">
        <v>0</v>
      </c>
      <c r="I412" s="72" t="n">
        <v>0</v>
      </c>
      <c r="J412" s="73" t="n">
        <v>0</v>
      </c>
      <c r="K412" s="74" t="n">
        <v>0</v>
      </c>
      <c r="L412" s="73" t="n">
        <v>0</v>
      </c>
      <c r="M412" s="75" t="n">
        <v>0</v>
      </c>
    </row>
    <row r="413" customFormat="false" ht="12.75" hidden="true" customHeight="false" outlineLevel="0" collapsed="false">
      <c r="A413" s="71" t="s">
        <v>1048</v>
      </c>
      <c r="B413" s="25" t="s">
        <v>1049</v>
      </c>
      <c r="C413" s="72" t="n">
        <v>0</v>
      </c>
      <c r="D413" s="72" t="n">
        <v>0</v>
      </c>
      <c r="E413" s="72" t="n">
        <v>0</v>
      </c>
      <c r="F413" s="73" t="n">
        <v>0</v>
      </c>
      <c r="G413" s="72" t="n">
        <v>0</v>
      </c>
      <c r="H413" s="73" t="n">
        <v>0</v>
      </c>
      <c r="I413" s="72" t="n">
        <v>0</v>
      </c>
      <c r="J413" s="73" t="n">
        <v>0</v>
      </c>
      <c r="K413" s="74" t="n">
        <v>0</v>
      </c>
      <c r="L413" s="73" t="n">
        <v>0</v>
      </c>
      <c r="M413" s="75" t="n">
        <v>0</v>
      </c>
    </row>
    <row r="414" customFormat="false" ht="12.75" hidden="true" customHeight="false" outlineLevel="0" collapsed="false">
      <c r="A414" s="71" t="s">
        <v>1050</v>
      </c>
      <c r="B414" s="25" t="s">
        <v>1051</v>
      </c>
      <c r="C414" s="72" t="n">
        <v>0</v>
      </c>
      <c r="D414" s="72" t="n">
        <v>0</v>
      </c>
      <c r="E414" s="72" t="n">
        <v>0</v>
      </c>
      <c r="F414" s="73" t="n">
        <v>0</v>
      </c>
      <c r="G414" s="72" t="n">
        <v>0</v>
      </c>
      <c r="H414" s="73" t="n">
        <v>0</v>
      </c>
      <c r="I414" s="72" t="n">
        <v>0</v>
      </c>
      <c r="J414" s="73" t="n">
        <v>0</v>
      </c>
      <c r="K414" s="74" t="n">
        <v>0</v>
      </c>
      <c r="L414" s="73" t="n">
        <v>0</v>
      </c>
      <c r="M414" s="75" t="n">
        <v>0</v>
      </c>
    </row>
    <row r="415" customFormat="false" ht="12.75" hidden="true" customHeight="false" outlineLevel="0" collapsed="false">
      <c r="A415" s="71" t="s">
        <v>1052</v>
      </c>
      <c r="B415" s="25" t="s">
        <v>1053</v>
      </c>
      <c r="C415" s="72" t="n">
        <v>0</v>
      </c>
      <c r="D415" s="72" t="n">
        <v>0</v>
      </c>
      <c r="E415" s="72" t="n">
        <v>0</v>
      </c>
      <c r="F415" s="73" t="n">
        <v>0</v>
      </c>
      <c r="G415" s="72" t="n">
        <v>0</v>
      </c>
      <c r="H415" s="73" t="n">
        <v>0</v>
      </c>
      <c r="I415" s="72" t="n">
        <v>0</v>
      </c>
      <c r="J415" s="73" t="n">
        <v>0</v>
      </c>
      <c r="K415" s="74" t="n">
        <v>0</v>
      </c>
      <c r="L415" s="73" t="n">
        <v>0</v>
      </c>
      <c r="M415" s="75" t="n">
        <v>0</v>
      </c>
    </row>
    <row r="416" customFormat="false" ht="12.75" hidden="true" customHeight="false" outlineLevel="0" collapsed="false">
      <c r="A416" s="71" t="s">
        <v>1054</v>
      </c>
      <c r="B416" s="25" t="s">
        <v>1055</v>
      </c>
      <c r="C416" s="72" t="n">
        <v>0</v>
      </c>
      <c r="D416" s="72" t="n">
        <v>0</v>
      </c>
      <c r="E416" s="72" t="n">
        <v>0</v>
      </c>
      <c r="F416" s="73" t="n">
        <v>0</v>
      </c>
      <c r="G416" s="72" t="n">
        <v>0</v>
      </c>
      <c r="H416" s="73" t="n">
        <v>0</v>
      </c>
      <c r="I416" s="72" t="n">
        <v>0</v>
      </c>
      <c r="J416" s="73" t="n">
        <v>0</v>
      </c>
      <c r="K416" s="74" t="n">
        <v>0</v>
      </c>
      <c r="L416" s="73" t="n">
        <v>0</v>
      </c>
      <c r="M416" s="75" t="n">
        <v>0</v>
      </c>
    </row>
    <row r="417" customFormat="false" ht="12.75" hidden="true" customHeight="false" outlineLevel="0" collapsed="false">
      <c r="A417" s="71" t="s">
        <v>1056</v>
      </c>
      <c r="B417" s="25" t="s">
        <v>1057</v>
      </c>
      <c r="C417" s="72" t="n">
        <v>0</v>
      </c>
      <c r="D417" s="72" t="n">
        <v>0</v>
      </c>
      <c r="E417" s="72" t="n">
        <v>0</v>
      </c>
      <c r="F417" s="73" t="n">
        <v>0</v>
      </c>
      <c r="G417" s="72" t="n">
        <v>0</v>
      </c>
      <c r="H417" s="73" t="n">
        <v>0</v>
      </c>
      <c r="I417" s="72" t="n">
        <v>0</v>
      </c>
      <c r="J417" s="73" t="n">
        <v>0</v>
      </c>
      <c r="K417" s="74" t="n">
        <v>0</v>
      </c>
      <c r="L417" s="73" t="n">
        <v>0</v>
      </c>
      <c r="M417" s="75" t="n">
        <v>0</v>
      </c>
    </row>
    <row r="418" customFormat="false" ht="12.75" hidden="true" customHeight="false" outlineLevel="0" collapsed="false">
      <c r="A418" s="71" t="s">
        <v>1058</v>
      </c>
      <c r="B418" s="25" t="s">
        <v>1059</v>
      </c>
      <c r="C418" s="72" t="n">
        <v>0</v>
      </c>
      <c r="D418" s="72" t="n">
        <v>0</v>
      </c>
      <c r="E418" s="72" t="n">
        <v>0</v>
      </c>
      <c r="F418" s="73" t="n">
        <v>0</v>
      </c>
      <c r="G418" s="72" t="n">
        <v>0</v>
      </c>
      <c r="H418" s="73" t="n">
        <v>0</v>
      </c>
      <c r="I418" s="72" t="n">
        <v>0</v>
      </c>
      <c r="J418" s="73" t="n">
        <v>0</v>
      </c>
      <c r="K418" s="74" t="n">
        <v>0</v>
      </c>
      <c r="L418" s="73" t="n">
        <v>0</v>
      </c>
      <c r="M418" s="75" t="n">
        <v>0</v>
      </c>
    </row>
    <row r="419" customFormat="false" ht="12.75" hidden="true" customHeight="false" outlineLevel="0" collapsed="false">
      <c r="A419" s="71" t="s">
        <v>1060</v>
      </c>
      <c r="B419" s="25" t="s">
        <v>1061</v>
      </c>
      <c r="C419" s="72" t="n">
        <v>0</v>
      </c>
      <c r="D419" s="72" t="n">
        <v>0</v>
      </c>
      <c r="E419" s="72" t="n">
        <v>0</v>
      </c>
      <c r="F419" s="73" t="n">
        <v>0</v>
      </c>
      <c r="G419" s="72" t="n">
        <v>0</v>
      </c>
      <c r="H419" s="73" t="n">
        <v>0</v>
      </c>
      <c r="I419" s="72" t="n">
        <v>0</v>
      </c>
      <c r="J419" s="73" t="n">
        <v>0</v>
      </c>
      <c r="K419" s="74" t="n">
        <v>0</v>
      </c>
      <c r="L419" s="73" t="n">
        <v>0</v>
      </c>
      <c r="M419" s="75" t="n">
        <v>0</v>
      </c>
    </row>
    <row r="420" customFormat="false" ht="12.75" hidden="true" customHeight="false" outlineLevel="0" collapsed="false">
      <c r="A420" s="71" t="s">
        <v>1062</v>
      </c>
      <c r="B420" s="25" t="s">
        <v>1063</v>
      </c>
      <c r="C420" s="72" t="n">
        <v>0</v>
      </c>
      <c r="D420" s="72" t="n">
        <v>0</v>
      </c>
      <c r="E420" s="72" t="n">
        <v>0</v>
      </c>
      <c r="F420" s="73" t="n">
        <v>0</v>
      </c>
      <c r="G420" s="72" t="n">
        <v>0</v>
      </c>
      <c r="H420" s="73" t="n">
        <v>0</v>
      </c>
      <c r="I420" s="72" t="n">
        <v>0</v>
      </c>
      <c r="J420" s="73" t="n">
        <v>0</v>
      </c>
      <c r="K420" s="74" t="n">
        <v>0</v>
      </c>
      <c r="L420" s="73" t="n">
        <v>0</v>
      </c>
      <c r="M420" s="75" t="n">
        <v>0</v>
      </c>
    </row>
    <row r="421" customFormat="false" ht="12.75" hidden="true" customHeight="false" outlineLevel="0" collapsed="false">
      <c r="A421" s="71" t="s">
        <v>1064</v>
      </c>
      <c r="B421" s="25" t="s">
        <v>1065</v>
      </c>
      <c r="C421" s="72" t="n">
        <v>0</v>
      </c>
      <c r="D421" s="72" t="n">
        <v>0</v>
      </c>
      <c r="E421" s="72" t="n">
        <v>0</v>
      </c>
      <c r="F421" s="73" t="n">
        <v>0</v>
      </c>
      <c r="G421" s="72" t="n">
        <v>0</v>
      </c>
      <c r="H421" s="73" t="n">
        <v>0</v>
      </c>
      <c r="I421" s="72" t="n">
        <v>0</v>
      </c>
      <c r="J421" s="73" t="n">
        <v>0</v>
      </c>
      <c r="K421" s="74" t="n">
        <v>0</v>
      </c>
      <c r="L421" s="73" t="n">
        <v>0</v>
      </c>
      <c r="M421" s="75" t="n">
        <v>0</v>
      </c>
    </row>
    <row r="422" customFormat="false" ht="12.75" hidden="true" customHeight="false" outlineLevel="0" collapsed="false">
      <c r="A422" s="71" t="s">
        <v>1066</v>
      </c>
      <c r="B422" s="25" t="s">
        <v>1067</v>
      </c>
      <c r="C422" s="72" t="n">
        <v>0</v>
      </c>
      <c r="D422" s="72" t="n">
        <v>0</v>
      </c>
      <c r="E422" s="72" t="n">
        <v>0</v>
      </c>
      <c r="F422" s="73" t="n">
        <v>0</v>
      </c>
      <c r="G422" s="72" t="n">
        <v>0</v>
      </c>
      <c r="H422" s="73" t="n">
        <v>0</v>
      </c>
      <c r="I422" s="72" t="n">
        <v>0</v>
      </c>
      <c r="J422" s="73" t="n">
        <v>0</v>
      </c>
      <c r="K422" s="74" t="n">
        <v>0</v>
      </c>
      <c r="L422" s="73" t="n">
        <v>0</v>
      </c>
      <c r="M422" s="75" t="n">
        <v>0</v>
      </c>
    </row>
    <row r="423" customFormat="false" ht="12.75" hidden="true" customHeight="false" outlineLevel="0" collapsed="false">
      <c r="A423" s="71" t="s">
        <v>1068</v>
      </c>
      <c r="B423" s="25" t="s">
        <v>1069</v>
      </c>
      <c r="C423" s="72" t="n">
        <v>0</v>
      </c>
      <c r="D423" s="72" t="n">
        <v>0</v>
      </c>
      <c r="E423" s="72" t="n">
        <v>0</v>
      </c>
      <c r="F423" s="73" t="n">
        <v>0</v>
      </c>
      <c r="G423" s="72" t="n">
        <v>0</v>
      </c>
      <c r="H423" s="73" t="n">
        <v>0</v>
      </c>
      <c r="I423" s="72" t="n">
        <v>0</v>
      </c>
      <c r="J423" s="73" t="n">
        <v>0</v>
      </c>
      <c r="K423" s="74" t="n">
        <v>0</v>
      </c>
      <c r="L423" s="73" t="n">
        <v>0</v>
      </c>
      <c r="M423" s="75" t="n">
        <v>0</v>
      </c>
    </row>
    <row r="424" customFormat="false" ht="12.75" hidden="true" customHeight="false" outlineLevel="0" collapsed="false">
      <c r="A424" s="71" t="s">
        <v>1070</v>
      </c>
      <c r="B424" s="25" t="s">
        <v>1071</v>
      </c>
      <c r="C424" s="72" t="n">
        <v>0</v>
      </c>
      <c r="D424" s="72" t="n">
        <v>0</v>
      </c>
      <c r="E424" s="72" t="n">
        <v>0</v>
      </c>
      <c r="F424" s="73" t="n">
        <v>0</v>
      </c>
      <c r="G424" s="72" t="n">
        <v>0</v>
      </c>
      <c r="H424" s="73" t="n">
        <v>0</v>
      </c>
      <c r="I424" s="72" t="n">
        <v>0</v>
      </c>
      <c r="J424" s="73" t="n">
        <v>0</v>
      </c>
      <c r="K424" s="74" t="n">
        <v>0</v>
      </c>
      <c r="L424" s="73" t="n">
        <v>0</v>
      </c>
      <c r="M424" s="75" t="n">
        <v>0</v>
      </c>
    </row>
    <row r="425" customFormat="false" ht="12.75" hidden="false" customHeight="false" outlineLevel="0" collapsed="false">
      <c r="A425" s="71" t="s">
        <v>1072</v>
      </c>
      <c r="B425" s="25" t="s">
        <v>1073</v>
      </c>
      <c r="C425" s="72" t="n">
        <v>0</v>
      </c>
      <c r="D425" s="72" t="n">
        <v>304000</v>
      </c>
      <c r="E425" s="72" t="n">
        <v>304000</v>
      </c>
      <c r="F425" s="73" t="n">
        <v>0.0180521353969531</v>
      </c>
      <c r="G425" s="72" t="n">
        <v>86582.536</v>
      </c>
      <c r="H425" s="73" t="n">
        <v>28.4810973684211</v>
      </c>
      <c r="I425" s="72" t="n">
        <v>216433.889</v>
      </c>
      <c r="J425" s="73" t="n">
        <v>71.1953582236842</v>
      </c>
      <c r="K425" s="74" t="n">
        <v>303016.425</v>
      </c>
      <c r="L425" s="73" t="n">
        <v>99.6764555921053</v>
      </c>
      <c r="M425" s="75" t="n">
        <v>983.575000000012</v>
      </c>
    </row>
    <row r="426" customFormat="false" ht="12.75" hidden="true" customHeight="false" outlineLevel="0" collapsed="false">
      <c r="A426" s="67" t="s">
        <v>1074</v>
      </c>
      <c r="B426" s="21" t="s">
        <v>827</v>
      </c>
      <c r="C426" s="72" t="n">
        <v>0</v>
      </c>
      <c r="D426" s="72" t="n">
        <v>0</v>
      </c>
      <c r="E426" s="68" t="n">
        <v>0</v>
      </c>
      <c r="F426" s="69" t="n">
        <v>0</v>
      </c>
      <c r="G426" s="72" t="n">
        <v>0</v>
      </c>
      <c r="H426" s="69" t="n">
        <v>0</v>
      </c>
      <c r="I426" s="72" t="n">
        <v>0</v>
      </c>
      <c r="J426" s="69" t="n">
        <v>0</v>
      </c>
      <c r="K426" s="74" t="n">
        <v>0</v>
      </c>
      <c r="L426" s="69" t="n">
        <v>0</v>
      </c>
      <c r="M426" s="70" t="n">
        <v>0</v>
      </c>
    </row>
    <row r="427" customFormat="false" ht="12.75" hidden="false" customHeight="false" outlineLevel="0" collapsed="false">
      <c r="A427" s="67" t="s">
        <v>1075</v>
      </c>
      <c r="B427" s="21" t="s">
        <v>829</v>
      </c>
      <c r="C427" s="72" t="n">
        <v>30000000</v>
      </c>
      <c r="D427" s="72" t="n">
        <v>-2808377.355</v>
      </c>
      <c r="E427" s="68" t="n">
        <v>27191622.645</v>
      </c>
      <c r="F427" s="69" t="n">
        <v>1.6146935975342</v>
      </c>
      <c r="G427" s="72" t="n">
        <v>20515758.912</v>
      </c>
      <c r="H427" s="69" t="n">
        <v>75.4488217928121</v>
      </c>
      <c r="I427" s="72" t="n">
        <v>0</v>
      </c>
      <c r="J427" s="69" t="n">
        <v>0</v>
      </c>
      <c r="K427" s="74" t="n">
        <v>20515758.912</v>
      </c>
      <c r="L427" s="69" t="n">
        <v>75.4488217928121</v>
      </c>
      <c r="M427" s="70" t="n">
        <v>6675863.733</v>
      </c>
    </row>
    <row r="428" customFormat="false" ht="13.5" hidden="false" customHeight="false" outlineLevel="0" collapsed="false">
      <c r="A428" s="81" t="s">
        <v>1076</v>
      </c>
      <c r="B428" s="82" t="s">
        <v>1077</v>
      </c>
      <c r="C428" s="83" t="n">
        <v>2768320790.726</v>
      </c>
      <c r="D428" s="83" t="n">
        <v>-1084309490.593</v>
      </c>
      <c r="E428" s="84" t="n">
        <v>1684011300.133</v>
      </c>
      <c r="F428" s="85" t="n">
        <v>100</v>
      </c>
      <c r="G428" s="83" t="n">
        <v>1025759226.3896</v>
      </c>
      <c r="H428" s="85" t="n">
        <v>60.9116593403255</v>
      </c>
      <c r="I428" s="83" t="n">
        <v>602665941.975</v>
      </c>
      <c r="J428" s="85" t="n">
        <v>35.787523630477</v>
      </c>
      <c r="K428" s="86" t="n">
        <v>1628425168.3646</v>
      </c>
      <c r="L428" s="85" t="n">
        <v>96.6991829708025</v>
      </c>
      <c r="M428" s="87" t="n">
        <v>55586131.7683997</v>
      </c>
    </row>
    <row r="430" customFormat="false" ht="12.75" hidden="true" customHeight="false" outlineLevel="0" collapsed="false">
      <c r="B430" s="88" t="s">
        <v>1078</v>
      </c>
      <c r="C430" s="53" t="n">
        <v>42697568</v>
      </c>
      <c r="D430" s="53" t="n">
        <v>32945087</v>
      </c>
      <c r="E430" s="53"/>
      <c r="G430" s="53"/>
      <c r="I430" s="53"/>
    </row>
    <row r="431" customFormat="false" ht="12.75" hidden="true" customHeight="false" outlineLevel="0" collapsed="false">
      <c r="B431" s="88" t="s">
        <v>1079</v>
      </c>
      <c r="C431" s="53" t="n">
        <v>8138256</v>
      </c>
      <c r="D431" s="53" t="n">
        <v>7583000</v>
      </c>
    </row>
    <row r="432" customFormat="false" ht="12.75" hidden="true" customHeight="false" outlineLevel="0" collapsed="false">
      <c r="B432" s="88" t="s">
        <v>1080</v>
      </c>
      <c r="C432" s="53" t="n">
        <v>8780012</v>
      </c>
      <c r="D432" s="53" t="n">
        <v>1503000</v>
      </c>
    </row>
    <row r="433" customFormat="false" ht="12.75" hidden="true" customHeight="false" outlineLevel="0" collapsed="false">
      <c r="B433" s="88" t="s">
        <v>1081</v>
      </c>
      <c r="C433" s="53" t="n">
        <v>18055131</v>
      </c>
      <c r="D433" s="53" t="n">
        <v>15385000</v>
      </c>
    </row>
    <row r="434" customFormat="false" ht="12.75" hidden="true" customHeight="false" outlineLevel="0" collapsed="false">
      <c r="B434" s="88" t="s">
        <v>1082</v>
      </c>
      <c r="C434" s="53" t="n">
        <v>1647058037</v>
      </c>
      <c r="D434" s="53" t="n">
        <v>1583965000</v>
      </c>
    </row>
    <row r="435" customFormat="false" ht="12.75" hidden="true" customHeight="false" outlineLevel="0" collapsed="false">
      <c r="B435" s="88" t="s">
        <v>1083</v>
      </c>
      <c r="C435" s="53" t="n">
        <v>240822093</v>
      </c>
      <c r="D435" s="53" t="n">
        <v>222570769</v>
      </c>
    </row>
    <row r="436" customFormat="false" ht="12.75" hidden="true" customHeight="false" outlineLevel="0" collapsed="false">
      <c r="B436" s="88" t="s">
        <v>1084</v>
      </c>
      <c r="C436" s="53" t="n">
        <v>28703347</v>
      </c>
      <c r="D436" s="53" t="n">
        <v>19331000</v>
      </c>
    </row>
    <row r="437" customFormat="false" ht="12.75" hidden="true" customHeight="false" outlineLevel="0" collapsed="false">
      <c r="B437" s="88" t="s">
        <v>1085</v>
      </c>
      <c r="C437" s="53" t="n">
        <v>5250605</v>
      </c>
      <c r="D437" s="53" t="n">
        <v>2385000</v>
      </c>
    </row>
    <row r="438" customFormat="false" ht="12.75" hidden="true" customHeight="false" outlineLevel="0" collapsed="false">
      <c r="B438" s="88" t="s">
        <v>1086</v>
      </c>
      <c r="C438" s="53" t="n">
        <v>40986085</v>
      </c>
      <c r="D438" s="53" t="n">
        <v>32361005</v>
      </c>
    </row>
    <row r="439" customFormat="false" ht="12.75" hidden="true" customHeight="false" outlineLevel="0" collapsed="false">
      <c r="B439" s="88" t="s">
        <v>1087</v>
      </c>
      <c r="C439" s="53" t="n">
        <v>899484</v>
      </c>
      <c r="D439" s="53" t="n">
        <v>402000</v>
      </c>
    </row>
    <row r="440" customFormat="false" ht="12.75" hidden="true" customHeight="false" outlineLevel="0" collapsed="false">
      <c r="B440" s="88" t="s">
        <v>1088</v>
      </c>
      <c r="C440" s="53" t="n">
        <v>13110000</v>
      </c>
      <c r="D440" s="53" t="n">
        <v>12710000</v>
      </c>
    </row>
    <row r="441" customFormat="false" ht="12.75" hidden="true" customHeight="false" outlineLevel="0" collapsed="false">
      <c r="B441" s="88" t="s">
        <v>1089</v>
      </c>
      <c r="C441" s="53" t="n">
        <v>65907000</v>
      </c>
      <c r="D441" s="53" t="n">
        <v>51789000</v>
      </c>
    </row>
    <row r="442" customFormat="false" ht="12.75" hidden="true" customHeight="false" outlineLevel="0" collapsed="false">
      <c r="B442" s="88" t="s">
        <v>1090</v>
      </c>
      <c r="C442" s="53" t="n">
        <v>511902865</v>
      </c>
      <c r="D442" s="53" t="n">
        <v>459947373</v>
      </c>
    </row>
    <row r="443" customFormat="false" ht="12.75" hidden="true" customHeight="false" outlineLevel="0" collapsed="false">
      <c r="B443" s="88" t="s">
        <v>1091</v>
      </c>
      <c r="C443" s="53" t="n">
        <v>4639000</v>
      </c>
      <c r="D443" s="53" t="n">
        <v>1200000</v>
      </c>
    </row>
    <row r="444" customFormat="false" ht="12.75" hidden="true" customHeight="false" outlineLevel="0" collapsed="false">
      <c r="B444" s="88" t="s">
        <v>1092</v>
      </c>
      <c r="C444" s="53" t="n">
        <v>52247539</v>
      </c>
      <c r="D444" s="53" t="n">
        <v>44337828</v>
      </c>
    </row>
    <row r="445" customFormat="false" ht="12.75" hidden="true" customHeight="false" outlineLevel="0" collapsed="false">
      <c r="B445" s="88" t="s">
        <v>1093</v>
      </c>
      <c r="C445" s="53" t="n">
        <v>13974241</v>
      </c>
      <c r="D445" s="53" t="n">
        <v>11010000</v>
      </c>
    </row>
    <row r="446" customFormat="false" ht="12.75" hidden="true" customHeight="false" outlineLevel="0" collapsed="false">
      <c r="B446" s="88" t="s">
        <v>1094</v>
      </c>
      <c r="C446" s="53" t="n">
        <v>2040575</v>
      </c>
      <c r="D446" s="53" t="n">
        <v>481000</v>
      </c>
    </row>
    <row r="447" customFormat="false" ht="12.75" hidden="true" customHeight="false" outlineLevel="0" collapsed="false">
      <c r="B447" s="88" t="s">
        <v>1095</v>
      </c>
      <c r="C447" s="53" t="n">
        <v>63108900</v>
      </c>
      <c r="D447" s="53" t="n">
        <v>6500000</v>
      </c>
    </row>
    <row r="448" customFormat="false" ht="12.75" hidden="true" customHeight="false" outlineLevel="0" collapsed="false">
      <c r="C448" s="53" t="n">
        <v>2768320738</v>
      </c>
      <c r="D448" s="53" t="n">
        <v>2506406062</v>
      </c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196527777777778" bottom="0.39375" header="0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11-15T13:51:22Z</cp:lastPrinted>
  <cp:revision>0</cp:revision>
  <dc:subject/>
  <dc:title/>
</cp:coreProperties>
</file>